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22.wmf" ContentType="image/x-wmf"/>
  <Override PartName="/xl/media/image3.wmf" ContentType="image/x-wmf"/>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4.wmf" ContentType="image/x-wmf"/>
  <Override PartName="/xl/media/image5.wmf" ContentType="image/x-wmf"/>
  <Override PartName="/xl/media/image10.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ntents" sheetId="1" state="visible" r:id="rId2"/>
    <sheet name="Preface" sheetId="2" state="visible" r:id="rId3"/>
    <sheet name="Gazprom globaly" sheetId="3" state="visible" r:id="rId4"/>
    <sheet name="Macroeconomics" sheetId="4" state="visible" r:id="rId5"/>
    <sheet name="Indicators" sheetId="5" state="visible" r:id="rId6"/>
    <sheet name="Reserves classification" sheetId="6" state="visible" r:id="rId7"/>
    <sheet name="Total reserves" sheetId="7" state="visible" r:id="rId8"/>
    <sheet name="Subsidiaries' reserves" sheetId="8" state="visible" r:id="rId9"/>
    <sheet name="Reserves set out by regions" sheetId="9" state="visible" r:id="rId10"/>
    <sheet name="Change in reserves" sheetId="10" state="visible" r:id="rId11"/>
    <sheet name="Licenses" sheetId="11" state="visible" r:id="rId12"/>
    <sheet name="Total production" sheetId="12" state="visible" r:id="rId13"/>
    <sheet name="Gas production (Q)" sheetId="13" state="visible" r:id="rId14"/>
    <sheet name="Liquid hydrocarbons prod (Q)" sheetId="14" state="visible" r:id="rId15"/>
    <sheet name="Production set out by regions" sheetId="15" state="visible" r:id="rId16"/>
    <sheet name="Exploration and drilling" sheetId="16" state="visible" r:id="rId17"/>
    <sheet name="Foreighn projects" sheetId="17" state="visible" r:id="rId18"/>
    <sheet name="Russian projects" sheetId="18" state="visible" r:id="rId19"/>
    <sheet name="Transportation" sheetId="19" state="visible" r:id="rId20"/>
    <sheet name="Transportation projects" sheetId="20" state="visible" r:id="rId21"/>
    <sheet name="UGSFs" sheetId="21" state="visible" r:id="rId22"/>
    <sheet name="Refining" sheetId="22" state="visible" r:id="rId23"/>
    <sheet name="Refining - subsidiaries" sheetId="23" state="visible" r:id="rId24"/>
    <sheet name="Refineries, processing plants" sheetId="24" state="visible" r:id="rId25"/>
    <sheet name="Electric power" sheetId="25" state="visible" r:id="rId26"/>
    <sheet name="Gas sales" sheetId="26" state="visible" r:id="rId27"/>
    <sheet name="Gas market in Russia" sheetId="27" state="visible" r:id="rId28"/>
    <sheet name="Sales of liquid hydrocarbons" sheetId="28" state="visible" r:id="rId29"/>
    <sheet name="Other sales (electr., transp.)" sheetId="29" state="visible" r:id="rId30"/>
    <sheet name="Ecology" sheetId="30" state="visible" r:id="rId31"/>
    <sheet name="Personnel" sheetId="31" state="visible" r:id="rId32"/>
    <sheet name="Convertion table" sheetId="32" state="visible" r:id="rId33"/>
    <sheet name="Glossary" sheetId="33" state="visible" r:id="rId34"/>
  </sheets>
  <definedNames>
    <definedName function="false" hidden="false" localSheetId="9" name="_xlnm.Print_Area" vbProcedure="false">'Change in reserves'!$A$1:$N$52</definedName>
    <definedName function="false" hidden="false" localSheetId="9" name="_xlnm.Print_Titles" vbProcedure="false">'Change in reserves'!$2:$3</definedName>
    <definedName function="false" hidden="false" localSheetId="0" name="_xlnm.Print_Area" vbProcedure="false">Contents!$A$1:$B$49</definedName>
    <definedName function="false" hidden="false" localSheetId="31" name="_xlnm.Print_Area" vbProcedure="false">'Convertion table'!$A$1:$C$20</definedName>
    <definedName function="false" hidden="false" localSheetId="29" name="_xlnm.Print_Area" vbProcedure="false">Ecology!$A$1:$F$42</definedName>
    <definedName function="false" hidden="false" localSheetId="24" name="_xlnm.Print_Area" vbProcedure="false">'Electric power'!$A$1:$F$39</definedName>
    <definedName function="false" hidden="false" localSheetId="15" name="_xlnm.Print_Area" vbProcedure="false">'Exploration and drilling'!$A$1:$F$81</definedName>
    <definedName function="false" hidden="false" localSheetId="16" name="_xlnm.Print_Area" vbProcedure="false">'Foreighn projects'!$A$1:$F$42</definedName>
    <definedName function="false" hidden="false" localSheetId="16" name="_xlnm.Print_Titles" vbProcedure="false">'Foreighn projects'!$2:$2</definedName>
    <definedName function="false" hidden="false" localSheetId="26" name="_xlnm.Print_Area" vbProcedure="false">'Gas market in Russia'!$A$1:$F$43</definedName>
    <definedName function="false" hidden="false" localSheetId="12" name="_xlnm.Print_Area" vbProcedure="false">'Gas production (Q)'!$A$1:$R$35</definedName>
    <definedName function="false" hidden="false" localSheetId="25" name="_xlnm.Print_Area" vbProcedure="false">'Gas sales'!$A$1:$F$84</definedName>
    <definedName function="false" hidden="false" localSheetId="2" name="_xlnm.Print_Area" vbProcedure="false">'Gazprom globaly'!$A$1:$F$48</definedName>
    <definedName function="false" hidden="false" localSheetId="32" name="_xlnm.Print_Area" vbProcedure="false">Glossary!$A$1:$B$36</definedName>
    <definedName function="false" hidden="false" localSheetId="4" name="_xlnm.Print_Area" vbProcedure="false">Indicators!$A$1:$G$54</definedName>
    <definedName function="false" hidden="false" localSheetId="10" name="_xlnm.Print_Area" vbProcedure="false">Licenses!$A$1:$I$61</definedName>
    <definedName function="false" hidden="false" localSheetId="10" name="_xlnm.Print_Titles" vbProcedure="false">Licenses!$10:$10</definedName>
    <definedName function="false" hidden="false" localSheetId="13" name="_xlnm.Print_Area" vbProcedure="false">'Liquid hydrocarbons prod (Q)'!$A$1:$R$36</definedName>
    <definedName function="false" hidden="false" localSheetId="3" name="_xlnm.Print_Area" vbProcedure="false">Macroeconomics!$A$1:$G$41</definedName>
    <definedName function="false" hidden="false" localSheetId="28" name="_xlnm.Print_Area" vbProcedure="false">'Other sales (electr., transp.)'!$A$1:$F$21</definedName>
    <definedName function="false" hidden="false" localSheetId="30" name="_xlnm.Print_Area" vbProcedure="false">Personnel!$A$1:$F$40</definedName>
    <definedName function="false" hidden="false" localSheetId="1" name="_xlnm.Print_Area" vbProcedure="false">Preface!$A$1:$A$6</definedName>
    <definedName function="false" hidden="false" localSheetId="14" name="_xlnm.Print_Area" vbProcedure="false">'Production set out by regions'!$A$1:$R$31</definedName>
    <definedName function="false" hidden="false" localSheetId="23" name="_xlnm.Print_Area" vbProcedure="false">'Refineries, processing plants'!$A$1:$F$25</definedName>
    <definedName function="false" hidden="false" localSheetId="23" name="_xlnm.Print_Titles" vbProcedure="false">'Refineries, processing plants'!$4:$5</definedName>
    <definedName function="false" hidden="false" localSheetId="21" name="_xlnm.Print_Area" vbProcedure="false">Refining!$A$1:$F$38</definedName>
    <definedName function="false" hidden="false" localSheetId="22" name="_xlnm.Print_Area" vbProcedure="false">'Refining - subsidiaries'!$A$1:$F$52</definedName>
    <definedName function="false" hidden="false" localSheetId="5" name="_xlnm.Print_Area" vbProcedure="false">'Reserves classification'!$A$1:$A$20</definedName>
    <definedName function="false" hidden="false" localSheetId="8" name="_xlnm.Print_Area" vbProcedure="false">'Reserves set out by regions'!$A$1:$R$39</definedName>
    <definedName function="false" hidden="false" localSheetId="17" name="_xlnm.Print_Area" vbProcedure="false">'Russian projects'!$A$1:$E$28</definedName>
    <definedName function="false" hidden="false" localSheetId="17" name="_xlnm.Print_Titles" vbProcedure="false">'Russian projects'!$5:$5</definedName>
    <definedName function="false" hidden="false" localSheetId="27" name="_xlnm.Print_Area" vbProcedure="false">'Sales of liquid hydrocarbons'!$A$1:$F$56</definedName>
    <definedName function="false" hidden="false" localSheetId="7" name="_xlnm.Print_Area" vbProcedure="false">'Subsidiaries'' reserves'!$A$1:$R$66</definedName>
    <definedName function="false" hidden="false" localSheetId="11" name="_xlnm.Print_Area" vbProcedure="false">'Total production'!$A$1:$R$33</definedName>
    <definedName function="false" hidden="false" localSheetId="6" name="_xlnm.Print_Area" vbProcedure="false">'Total reserves'!$A$1:$R$35</definedName>
    <definedName function="false" hidden="false" localSheetId="18" name="_xlnm.Print_Area" vbProcedure="false">Transportation!$A$1:$F$46</definedName>
    <definedName function="false" hidden="false" localSheetId="19" name="_xlnm.Print_Area" vbProcedure="false">'Transportation projects'!$A$1:$F$24</definedName>
    <definedName function="false" hidden="false" localSheetId="19" name="_xlnm.Print_Titles" vbProcedure="false">'Transportation projects'!$5:$6</definedName>
    <definedName function="false" hidden="false" localSheetId="20" name="_xlnm.Print_Area" vbProcedure="false">UGSFs!$A$1:$F$58</definedName>
    <definedName function="false" hidden="false" localSheetId="2" name="_Toc261606054" vbProcedure="false">'Gazprom globaly'!$A$1</definedName>
    <definedName function="false" hidden="false" localSheetId="2" name="_Toc261859614" vbProcedure="false">'Gazprom globaly'!$A$1</definedName>
    <definedName function="false" hidden="false" localSheetId="3" name="_Toc261606055" vbProcedure="false">Macroeconomics!$A$2</definedName>
    <definedName function="false" hidden="false" localSheetId="3" name="_Toc263068573" vbProcedure="false">Macroeconomics!$A$1</definedName>
    <definedName function="false" hidden="false" localSheetId="4" name="_Toc261606056" vbProcedure="false">Indicators!$A$1</definedName>
    <definedName function="false" hidden="false" localSheetId="4" name="_Toc261618112" vbProcedure="false">Indicators!$A$1</definedName>
    <definedName function="false" hidden="false" localSheetId="4" name="_Toc263068574" vbProcedure="false">Indicators!$A$1</definedName>
    <definedName function="false" hidden="false" localSheetId="5" name="_Toc261618113" vbProcedure="false">'Reserves classification'!$A$1</definedName>
    <definedName function="false" hidden="false" localSheetId="5" name="_Toc263068575" vbProcedure="false">'Reserves classification'!$A$1</definedName>
    <definedName function="false" hidden="false" localSheetId="10" name="_Toc262475146" vbProcedure="false">Licenses!$A$1</definedName>
    <definedName function="false" hidden="false" localSheetId="10" name="_Toc263068576" vbProcedure="false">Licenses!$A$1</definedName>
    <definedName function="false" hidden="false" localSheetId="11" name="_Toc262629692" vbProcedure="false">#REF!</definedName>
    <definedName function="false" hidden="false" localSheetId="15" name="_Toc262475148" vbProcedure="false">'Exploration and drilling'!$A$1</definedName>
    <definedName function="false" hidden="false" localSheetId="15" name="_Toc263068578" vbProcedure="false">'Exploration and drilling'!$A$1</definedName>
    <definedName function="false" hidden="false" localSheetId="16" name="_Toc262629694" vbProcedure="false">'Foreighn projects'!$A$1</definedName>
    <definedName function="false" hidden="false" localSheetId="16" name="_Toc263068579" vbProcedure="false">'Foreighn projects'!$A$1</definedName>
    <definedName function="false" hidden="false" localSheetId="17" name="OLE_LINK46" vbProcedure="false">'Russian projects'!$A$5</definedName>
    <definedName function="false" hidden="false" localSheetId="17" name="_Toc263428332" vbProcedure="false">'Russian projects'!$A$1</definedName>
    <definedName function="false" hidden="false" localSheetId="18" name="_Toc262475151" vbProcedure="false">Transportation!$A$1</definedName>
    <definedName function="false" hidden="false" localSheetId="19" name="_Toc263068582" vbProcedure="false">'Transportation projects'!$A$1</definedName>
    <definedName function="false" hidden="false" localSheetId="19" name="_Toc263428334" vbProcedure="false">'Transportation projects'!$A$1</definedName>
    <definedName function="false" hidden="false" localSheetId="20" name="_Toc262475153" vbProcedure="false">UGSFs!$A$1</definedName>
    <definedName function="false" hidden="false" localSheetId="21" name="_Toc262475155" vbProcedure="false">Refining!$A$1</definedName>
    <definedName function="false" hidden="false" localSheetId="24" name="_Toc262475156" vbProcedure="false">'Electric power'!$A$1</definedName>
    <definedName function="false" hidden="false" localSheetId="24" name="_Toc263068585" vbProcedure="false">'Electric power'!$A$1</definedName>
    <definedName function="false" hidden="false" localSheetId="25" name="_Toc262475157" vbProcedure="false">'Gas sales'!$A$1</definedName>
    <definedName function="false" hidden="false" localSheetId="26" name="_Toc262475158" vbProcedure="false">'Gas market in Russia'!$A$29</definedName>
    <definedName function="false" hidden="false" localSheetId="27" name="_Toc262475159" vbProcedure="false">'Sales of liquid hydrocarbons'!$A$1</definedName>
    <definedName function="false" hidden="false" localSheetId="28" name="_Toc262475160" vbProcedure="false">'Other sales (electr., transp.)'!$A$1</definedName>
    <definedName function="false" hidden="false" localSheetId="28" name="_Toc263068588" vbProcedure="false">'Other sales (electr., transp.)'!$A$1</definedName>
    <definedName function="false" hidden="false" localSheetId="29" name="_Toc262475161" vbProcedure="false">Ecology!$A$1</definedName>
    <definedName function="false" hidden="false" localSheetId="29" name="_Toc263068589" vbProcedure="false">Ecology!$A$1</definedName>
    <definedName function="false" hidden="false" localSheetId="30" name="OLE_LINK5" vbProcedure="false">Personnel!$A$2</definedName>
    <definedName function="false" hidden="false" localSheetId="30" name="_Toc166922594" vbProcedure="false">Personnel!$A$1</definedName>
    <definedName function="false" hidden="false" localSheetId="30" name="_Toc263068590" vbProcedure="false">Personnel!$A$1</definedName>
    <definedName function="false" hidden="false" localSheetId="31" name="_Toc260216930" vbProcedure="false">'Convertion table'!$A$1</definedName>
    <definedName function="false" hidden="false" localSheetId="32" name="_Toc260216931" vbProcedure="false">Glossary!$A$1</definedName>
  </definedNames>
  <calcPr iterateCount="10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1061">
  <si>
    <t xml:space="preserve">«Gazprom in figures 2005-2009»</t>
  </si>
  <si>
    <t xml:space="preserve">Factbook</t>
  </si>
  <si>
    <t xml:space="preserve">Preface</t>
  </si>
  <si>
    <t xml:space="preserve">Gazprom in the Russian and world energy industry</t>
  </si>
  <si>
    <t xml:space="preserve">Macroeconomic data</t>
  </si>
  <si>
    <t xml:space="preserve">Market data</t>
  </si>
  <si>
    <t xml:space="preserve">Reserves classification</t>
  </si>
  <si>
    <t xml:space="preserve">Gazprom Group’s hydrocarbons reserves in Russia</t>
  </si>
  <si>
    <t xml:space="preserve">Gazprom Group subsidiaries’ gas reserves in Russia</t>
  </si>
  <si>
    <t xml:space="preserve">Gazprom Group’s hydrocarbons reserves (categories A+B+C1) set out by regions of the Russian Federation</t>
  </si>
  <si>
    <t xml:space="preserve">Change in Gazprom Group’s hydrocarbons reserves (categories A+B+C1) in Russia</t>
  </si>
  <si>
    <t xml:space="preserve">Licenses</t>
  </si>
  <si>
    <t xml:space="preserve">Gazprom Group’s hydrocarbons production in Russia</t>
  </si>
  <si>
    <t xml:space="preserve">Gazprom Group’s quarterly gas production in Russia</t>
  </si>
  <si>
    <t xml:space="preserve">Gazprom Group’s quarterly production of liquid hydrocarbons in Russia</t>
  </si>
  <si>
    <t xml:space="preserve">Gazprom Group’s hydrocarbons production set out by regions of the Russian Federation</t>
  </si>
  <si>
    <t xml:space="preserve">Geologic exploration, production drilling and production capacity</t>
  </si>
  <si>
    <t xml:space="preserve">Major projects in the field of hydrocarbon search, exploration, and production in foreign countries</t>
  </si>
  <si>
    <t xml:space="preserve">Promising fields in Russia</t>
  </si>
  <si>
    <t xml:space="preserve">Gas transportation</t>
  </si>
  <si>
    <t xml:space="preserve">Gas transportation projects</t>
  </si>
  <si>
    <t xml:space="preserve">Underground gas storage</t>
  </si>
  <si>
    <t xml:space="preserve">Processing of hydrocarbons and production of refined products</t>
  </si>
  <si>
    <t xml:space="preserve">Refined products of Gazprom Group's major subsidiaries</t>
  </si>
  <si>
    <t xml:space="preserve">Location of gas processing, oil refining and petrochemical plants</t>
  </si>
  <si>
    <t xml:space="preserve">Electric power and heat generation</t>
  </si>
  <si>
    <t xml:space="preserve">Sales of gas</t>
  </si>
  <si>
    <t xml:space="preserve">Gas market in Russia</t>
  </si>
  <si>
    <t xml:space="preserve">Sales of crude oil, gas condensate and refined products</t>
  </si>
  <si>
    <t xml:space="preserve">Sales of electricity and heat energy, gas transportation sales</t>
  </si>
  <si>
    <t xml:space="preserve">Environmental measures, energy saving, research and development</t>
  </si>
  <si>
    <t xml:space="preserve">Personnel</t>
  </si>
  <si>
    <t xml:space="preserve">Convertion table</t>
  </si>
  <si>
    <t xml:space="preserve">Glossary of basic terms and abbreviations</t>
  </si>
  <si>
    <t xml:space="preserve">Fact book "Gazprom in Figures 2005-2009" is an informational and statistical edition, prepared for OAO Gazprom annual General shareholders meeting 2010. The Fact book is prepared on the basis of corporate reports of OAO Gazprom, as well as on the basis of Russian and foreign sources of publicly disclosed information.</t>
  </si>
  <si>
    <t xml:space="preserve">In the present Fact book, the term OAO Gazprom refers to the head company of the Group, i.e. to Open Joint Stock Company Gazprom. The Gazprom Group, the Group or Gazprom imply OAO Gazprom and its subsidiaries taken as a whole. Similarly, the terms Gazprom Neft Group and Gazprom Neft refer to OAO Gazprom Neft and its subsidiaries, the term Sibur Holding refers to OAO Sibur Holding and its subsidiaries.</t>
  </si>
  <si>
    <t xml:space="preserve">Gazprom's operating results presented in the Fact book are stated based on the principles for preparing Gazprom Group's consolidated accounting (financial) statements. At the same time some results of OAO Gazprom and its subsidiaries' operations are stated in compliance with the principles for preparing management reports. Figures calculated using these methods may differ due to differences in methodologies for preparing consolidated financial statements and management reports.</t>
  </si>
  <si>
    <t xml:space="preserve">Stated data in tons of coal equivalent and barrels of oil equivalent are calculated on basis of stated coefficients. Group performs management accounting in metric units of measurement.</t>
  </si>
  <si>
    <t xml:space="preserve">Gazprom's financial results are stated based on the principles for preparing Gazprom Group's consolidated accounting (financial) statements in accordance with the Russian legislation. The currency of Gazprom Group's consolidated accounting (financial) statements is the Russian Rouble. The data stated in US Dollars and Euro is calculated based on stated exchange rate and is not a data of Group's financial statements.</t>
  </si>
  <si>
    <t xml:space="preserve">Back to the Contents</t>
  </si>
  <si>
    <t xml:space="preserve">Gazprom in the Russian and global energy industry</t>
  </si>
  <si>
    <t xml:space="preserve">Gazprom Group activity in Russia and abroad in 2009</t>
  </si>
  <si>
    <t xml:space="preserve">Gazprom in the world gas industry and in the Russian fuel and energy complex</t>
  </si>
  <si>
    <t xml:space="preserve">As of and for the year ended December 31,</t>
  </si>
  <si>
    <t xml:space="preserve">Share in the world natural gas industry</t>
  </si>
  <si>
    <t xml:space="preserve">Gas reserves*</t>
  </si>
  <si>
    <t xml:space="preserve">Gas production*</t>
  </si>
  <si>
    <t xml:space="preserve">Gas sales*</t>
  </si>
  <si>
    <t xml:space="preserve">Share in the Russian  fuel and energy complex</t>
  </si>
  <si>
    <t xml:space="preserve">Russian natural gas reserves controlled </t>
  </si>
  <si>
    <t xml:space="preserve">Gas production**</t>
  </si>
  <si>
    <t xml:space="preserve">Crude oil and gas condensate production**</t>
  </si>
  <si>
    <t xml:space="preserve">Processing of natural and petroleum gas**</t>
  </si>
  <si>
    <t xml:space="preserve">Primary processing of oil and stable gas condensate**</t>
  </si>
  <si>
    <t xml:space="preserve">Power generation**</t>
  </si>
  <si>
    <t xml:space="preserve">Total length of trunk pipelines and pipeline branches, thousand km</t>
  </si>
  <si>
    <t xml:space="preserve">* Based on International Natural Gas Center "CEDIGAZ" and Gazprom figures. Volume trade indicators are adjusted to Russian standard terms and conditions using 1.07 ratio </t>
  </si>
  <si>
    <t xml:space="preserve">** Based on Federal State Statistics Service, CDU TEC and Gazprom figures.</t>
  </si>
  <si>
    <t xml:space="preserve">Macroeconomic Data</t>
  </si>
  <si>
    <t xml:space="preserve">Indicator *</t>
  </si>
  <si>
    <t xml:space="preserve">Measure</t>
  </si>
  <si>
    <t xml:space="preserve">Consumer price index (Y-o-Y December)</t>
  </si>
  <si>
    <t xml:space="preserve">%</t>
  </si>
  <si>
    <t xml:space="preserve">Producer price index (Y-o-Y December)</t>
  </si>
  <si>
    <t xml:space="preserve">Nominal appreciation/devaluation of the exchange rate (RR/US $) as of the end of the year (Y-o-Y December)</t>
  </si>
  <si>
    <t xml:space="preserve">Real appreciation of the exchange rate (RR/US $) as of the end of the year (Y-o-Y December)</t>
  </si>
  <si>
    <t xml:space="preserve">Average exchange rate for the period (RR/US $)</t>
  </si>
  <si>
    <t xml:space="preserve">RR/US $</t>
  </si>
  <si>
    <t xml:space="preserve">Exchange rate at the end of the period (RR/US $)</t>
  </si>
  <si>
    <t xml:space="preserve">Nominal appreciation/devaluation of the exchange rate (RR/Euro) as of the end of the year (Y-o-Y December)</t>
  </si>
  <si>
    <t xml:space="preserve">Real appreciation of the exchange rate (RR/ Euro) as of the end of the year (Y-o-Y December)</t>
  </si>
  <si>
    <t xml:space="preserve">Average exchange rate for the period (RR/ Euro)</t>
  </si>
  <si>
    <t xml:space="preserve">RR/ Euro</t>
  </si>
  <si>
    <t xml:space="preserve">Exchange rate at the end of the period (RR/ Euro)</t>
  </si>
  <si>
    <t xml:space="preserve">Brent (Dated) oil price**</t>
  </si>
  <si>
    <t xml:space="preserve">US $/barrel</t>
  </si>
  <si>
    <t xml:space="preserve">Urals oil price (Mean CIF MED/NEW)**</t>
  </si>
  <si>
    <t xml:space="preserve">Brent (Dated) average annual oil price**</t>
  </si>
  <si>
    <t xml:space="preserve">Urals (Mean CIF MED/NWE) average annual oil price**</t>
  </si>
  <si>
    <t xml:space="preserve">* Economic indicators and exchange rates based on the data supplied by Central Bank of Russia and the Federal State Statistics </t>
  </si>
  <si>
    <t xml:space="preserve">** Source: Platts. </t>
  </si>
  <si>
    <t xml:space="preserve">Изменение мировых цен на нефть (Brent)</t>
  </si>
  <si>
    <t xml:space="preserve">Source: Platts. Brent (Dated) closing price</t>
  </si>
  <si>
    <t xml:space="preserve">Market Data</t>
  </si>
  <si>
    <t xml:space="preserve">Price per share on MICEX *</t>
  </si>
  <si>
    <t xml:space="preserve">as of the end of the year</t>
  </si>
  <si>
    <t xml:space="preserve">RR</t>
  </si>
  <si>
    <t xml:space="preserve">minimum</t>
  </si>
  <si>
    <t xml:space="preserve">maximum</t>
  </si>
  <si>
    <t xml:space="preserve">Price per ADR on LSE</t>
  </si>
  <si>
    <t xml:space="preserve">US $</t>
  </si>
  <si>
    <t xml:space="preserve">Number of common shares issued (as of the end of the year)</t>
  </si>
  <si>
    <t xml:space="preserve">million shares</t>
  </si>
  <si>
    <t xml:space="preserve">Number of common shares outstanding (as of the end of the year)</t>
  </si>
  <si>
    <t xml:space="preserve">Treasury shares (as of the end of the year)</t>
  </si>
  <si>
    <t xml:space="preserve">Market capitalization (as of the end of the year)*,**</t>
  </si>
  <si>
    <t xml:space="preserve">billion US $ </t>
  </si>
  <si>
    <t xml:space="preserve">        Market capitalization year-on-year change</t>
  </si>
  <si>
    <t xml:space="preserve">MICEX index </t>
  </si>
  <si>
    <t xml:space="preserve">points</t>
  </si>
  <si>
    <t xml:space="preserve">MICEX index year-on-year change</t>
  </si>
  <si>
    <t xml:space="preserve">RTS index</t>
  </si>
  <si>
    <t xml:space="preserve">RTS index year-on-year change</t>
  </si>
  <si>
    <t xml:space="preserve">Daily average trading volume, MIСEX *</t>
  </si>
  <si>
    <t xml:space="preserve">Daily average trading volume, LSE</t>
  </si>
  <si>
    <t xml:space="preserve">million ADRs</t>
  </si>
  <si>
    <t xml:space="preserve">Dividend per share ***</t>
  </si>
  <si>
    <t xml:space="preserve">Share capital structure</t>
  </si>
  <si>
    <t xml:space="preserve">Shareholding controlled by the Russian Federation</t>
  </si>
  <si>
    <t xml:space="preserve">including:</t>
  </si>
  <si>
    <t xml:space="preserve">Federal Agency for State Property Management</t>
  </si>
  <si>
    <t xml:space="preserve">OAO Rosneftegaz</t>
  </si>
  <si>
    <t xml:space="preserve">OAO Rosgazifikatsiya</t>
  </si>
  <si>
    <t xml:space="preserve">ADR holders</t>
  </si>
  <si>
    <t xml:space="preserve">Other registered entities</t>
  </si>
  <si>
    <t xml:space="preserve">Total</t>
  </si>
  <si>
    <t xml:space="preserve">* Including OAO Gazprom shares trading data on SPBEX for 2005</t>
  </si>
  <si>
    <t xml:space="preserve">** Market capitalization based on MICEX share price converted into US $</t>
  </si>
  <si>
    <t xml:space="preserve">*** For 2009 - recommended dividents</t>
  </si>
  <si>
    <t xml:space="preserve">OAO Gazprom’s ordinary shares on MICEX and SPBEX in comparison with MICEX index.</t>
  </si>
  <si>
    <t xml:space="preserve">Note: OAO Gazprom’s ordinary shares on SPBEX for 2005</t>
  </si>
  <si>
    <t xml:space="preserve">Main differences between Russian Reserves System and International Standards</t>
  </si>
  <si>
    <t xml:space="preserve">Gazprom's hydrocarbon reserves are estimated using both the Russian reserves system and interna-tional methodologies developed as part of the Petroleum Resources Management System (PRMS Standards) and by the US Securities and Exchange Commission (SEC Standards). PRMS was approved by the Society of Petroleum Engineers (SPE), the World Petroleum Council, the American Associa-tion of Petroleum Geologists, and the Society of Petroleum Evaluation Engineers in March 2007. PRMS, a new international reserve evaluation standard replaced SPE definitions published in 1997.</t>
  </si>
  <si>
    <t xml:space="preserve">The Russian reserves system differs significantly from the international standards in particular with respect to the manner in which and the extent to which commercial factors are taken into account in calculating reserves.</t>
  </si>
  <si>
    <t xml:space="preserve">Russian Reserves System</t>
  </si>
  <si>
    <r>
      <rPr>
        <sz val="10"/>
        <rFont val="Times New Roman"/>
        <family val="1"/>
        <charset val="204"/>
      </rPr>
      <t xml:space="preserve">The Russian reserves system is based solely on an analysis of the geological attributes of reserves and takes into consideration the actual physical presence of hydrocarbons in geological formations or the probability of such physical presence. Explored reserves are represented by categories A, B, and C</t>
    </r>
    <r>
      <rPr>
        <vertAlign val="subscript"/>
        <sz val="10"/>
        <rFont val="Times New Roman"/>
        <family val="1"/>
        <charset val="204"/>
      </rPr>
      <t xml:space="preserve">1</t>
    </r>
    <r>
      <rPr>
        <sz val="10"/>
        <rFont val="Times New Roman"/>
        <family val="1"/>
        <charset val="204"/>
      </rPr>
      <t xml:space="preserve">; preliminary estimated reserves are represented by category C</t>
    </r>
    <r>
      <rPr>
        <vertAlign val="subscript"/>
        <sz val="10"/>
        <rFont val="Times New Roman"/>
        <family val="1"/>
        <charset val="204"/>
      </rPr>
      <t xml:space="preserve">2</t>
    </r>
    <r>
      <rPr>
        <sz val="10"/>
        <rFont val="Times New Roman"/>
        <family val="1"/>
        <charset val="204"/>
      </rPr>
      <t xml:space="preserve">; prospective resources are represented by category C</t>
    </r>
    <r>
      <rPr>
        <vertAlign val="subscript"/>
        <sz val="10"/>
        <rFont val="Times New Roman"/>
        <family val="1"/>
        <charset val="204"/>
      </rPr>
      <t xml:space="preserve">3</t>
    </r>
    <r>
      <rPr>
        <sz val="10"/>
        <rFont val="Times New Roman"/>
        <family val="1"/>
        <charset val="204"/>
      </rPr>
      <t xml:space="preserve">; and forecasted resources are represented by categories D</t>
    </r>
    <r>
      <rPr>
        <vertAlign val="subscript"/>
        <sz val="10"/>
        <rFont val="Times New Roman"/>
        <family val="1"/>
        <charset val="204"/>
      </rPr>
      <t xml:space="preserve">1</t>
    </r>
    <r>
      <rPr>
        <sz val="10"/>
        <rFont val="Times New Roman"/>
        <family val="1"/>
        <charset val="204"/>
      </rPr>
      <t xml:space="preserve"> and D</t>
    </r>
    <r>
      <rPr>
        <vertAlign val="subscript"/>
        <sz val="10"/>
        <rFont val="Times New Roman"/>
        <family val="1"/>
        <charset val="204"/>
      </rPr>
      <t xml:space="preserve">2</t>
    </r>
    <r>
      <rPr>
        <sz val="10"/>
        <rFont val="Times New Roman"/>
        <family val="1"/>
        <charset val="204"/>
      </rPr>
      <t xml:space="preserve">.</t>
    </r>
  </si>
  <si>
    <r>
      <rPr>
        <sz val="10"/>
        <rFont val="Times New Roman"/>
        <family val="1"/>
        <charset val="204"/>
      </rPr>
      <t xml:space="preserve">According to the Russian reserves system, explored natural gas reserves in categories A, B and C</t>
    </r>
    <r>
      <rPr>
        <vertAlign val="subscript"/>
        <sz val="10"/>
        <rFont val="Times New Roman"/>
        <family val="1"/>
        <charset val="204"/>
      </rPr>
      <t xml:space="preserve">1</t>
    </r>
    <r>
      <rPr>
        <sz val="10"/>
        <rFont val="Times New Roman"/>
        <family val="1"/>
        <charset val="204"/>
      </rPr>
      <t xml:space="preserve"> are considered to be fully extractable. For oil and gas condensate reserves special index of extraction is used. This index is calculated taking into account geological and technical factors.</t>
    </r>
  </si>
  <si>
    <t xml:space="preserve">Category A reserves are calculated on the part of a deposit drilled in accordance with an approved de-velopment project for the oil or natural gas field. They represent reserves that have been analyzed in sufficient detail.</t>
  </si>
  <si>
    <t xml:space="preserve">Category B represents the reserves of a deposit, the oil or gas content of which has been determined on the basis of commercial flows of oil or gas obtained in wells at various hypsometric depths. The main parameters and the major features of the deposit that determine the conditions of its development have been studied in sufficient detail to draw up a project to develop the deposit.</t>
  </si>
  <si>
    <r>
      <rPr>
        <sz val="10"/>
        <rFont val="Times New Roman"/>
        <family val="1"/>
        <charset val="204"/>
      </rPr>
      <t xml:space="preserve">Category C</t>
    </r>
    <r>
      <rPr>
        <vertAlign val="subscript"/>
        <sz val="10"/>
        <rFont val="Times New Roman"/>
        <family val="1"/>
        <charset val="204"/>
      </rPr>
      <t xml:space="preserve">1</t>
    </r>
    <r>
      <rPr>
        <sz val="10"/>
        <rFont val="Times New Roman"/>
        <family val="1"/>
        <charset val="204"/>
      </rPr>
      <t xml:space="preserve"> represents the reserves of a deposit, the oil or gas content of which has been determined on the basis of commercial flows of oil or gas obtained in wells and positive results of geologic exploration of non-probed wells. Category C</t>
    </r>
    <r>
      <rPr>
        <vertAlign val="subscript"/>
        <sz val="10"/>
        <rFont val="Times New Roman"/>
        <family val="1"/>
        <charset val="204"/>
      </rPr>
      <t xml:space="preserve">1</t>
    </r>
    <r>
      <rPr>
        <sz val="10"/>
        <rFont val="Times New Roman"/>
        <family val="1"/>
        <charset val="204"/>
      </rPr>
      <t xml:space="preserve"> reserves are computed on the basis of results of geophysical exploration work and production drilling and must have been studied in sufficient detail to yield data from which to draw up either a trial industrial development project in the case of a natural gas field or a technological development scheme in the case of an oil field. Gazprom's "proved" reserves are valu-ated in accordance with SEC International Standards, whereas "probable" and "possible" reserves are valuated in accordance with PRMS International Standards.</t>
    </r>
  </si>
  <si>
    <t xml:space="preserve">PRMS International Standards</t>
  </si>
  <si>
    <t xml:space="preserve">When assessing the recoverable reserves PRMS International Standards take into ac-count not only the probability that hydrocarbons are present in a given geological formation but also the economic viability of recovering the reserves. Exploration and drilling costs, ongoing production costs, transportation costs, taxes, pre-vailing prices for hydrocarbons, and other factors that influence the economic viability of a given deposit are taken into consideration.</t>
  </si>
  <si>
    <t xml:space="preserve">Under PRMS International Standards, reserves are classified as proved, probable and possible.</t>
  </si>
  <si>
    <t xml:space="preserve">Proved reserves include reserves that are confirmed with a high degree of cer-tainty through an analysis of the development history and/or volume method analy-sis of the relevant geological and engineering data. Proved reserves are those that have a better than 90 % chance of being produced based on the available evidence and taking into account technical and ecnomic factors.</t>
  </si>
  <si>
    <t xml:space="preserve">Probable reserves are those reserves, in which hydrocarbons have been located within the geological structure with a lesser degree of certainty because fewer wells have been drilled and/or certain operational tests have not been conducted. Probable reserves are those that have a better than 50 % chance of being produced based on the available evidence and taking into account technical and economic factors.</t>
  </si>
  <si>
    <t xml:space="preserve">An evaluation of proved and probable natural gas reserves certainly involves multiple uncertainties. The accuracy of any reserves evaluation depends on the qual-ity of available information and engineering and geological interpretations. Based on the results of drilling, testing, and production after the audit date, reserves may be significantly restated upwards or downwards. Changes in the price of natural gas, gas condensate or oil may also affect proved and probable reserves esti-mates, as well as estimates of future net revenues and present worth, because the reserves are evaluated based on prices and costs as of the audit date.</t>
  </si>
  <si>
    <t xml:space="preserve">Differences between PRMS International Standards and SEC Standards</t>
  </si>
  <si>
    <r>
      <rPr>
        <sz val="10"/>
        <rFont val="Symbol"/>
        <family val="1"/>
        <charset val="2"/>
      </rPr>
      <t xml:space="preserve">·</t>
    </r>
    <r>
      <rPr>
        <sz val="7"/>
        <rFont val="Times New Roman"/>
        <family val="1"/>
        <charset val="204"/>
      </rPr>
      <t xml:space="preserve">        </t>
    </r>
    <r>
      <rPr>
        <sz val="10"/>
        <rFont val="Times New Roman"/>
        <family val="1"/>
        <charset val="204"/>
      </rPr>
      <t xml:space="preserve">Certainty of Existence. Under PRMS International Standards, reserves in undeveloped drilling sites that are located more than one standard inter-well distance from a commercial producing well may be classified as proved reserves if there is "reasonable certainty" that they exist. Under SEC Guidelines, it must be "demonstrated with certainty" that reserves exist before they may be classified as proved reserves.</t>
    </r>
  </si>
  <si>
    <r>
      <rPr>
        <sz val="10"/>
        <rFont val="Symbol"/>
        <family val="1"/>
        <charset val="2"/>
      </rPr>
      <t xml:space="preserve">·</t>
    </r>
    <r>
      <rPr>
        <sz val="7"/>
        <rFont val="Times New Roman"/>
        <family val="1"/>
        <charset val="204"/>
      </rPr>
      <t xml:space="preserve">        </t>
    </r>
    <r>
      <rPr>
        <sz val="10"/>
        <rFont val="Times New Roman"/>
        <family val="1"/>
        <charset val="204"/>
      </rPr>
      <t xml:space="preserve">Duration of License. Under PRMS Standards, proved reserves are projected to the economic production life of the evaluated field. Under SEC Standards, oil and gas deposits may not be classified as proved reserves if they will be recovered after the expiration of the license validity period unless the license holder has the right to renew the license and there is a demonstrated history of license renewal. The Subsoil Resources Law provides that a license holder shall be entitled to request an extension of an existing license where extractable reserves remain upon the expiration of the primary term of the license, provided that the license holder is in material compliance with the license agreement.</t>
    </r>
  </si>
  <si>
    <t xml:space="preserve">Gazprom prepares and submits for government approval development plans for its fields based on the economic life of the field, even where this life exceeds the primary term of the associated license. Gazprom is in material compliance with li-cense agreements, and will be entitled to extend them to the full economic lives of the associated fields upon the expiration of their primary validity periods. However, the absence of an absolute legal right to extension and a significant demonstrated history of extension makes it uncertain whether extractable reserves Gazprom plans to recover after the expiration of a current license validity period may be considered proved reserves under SEC Standards. SEC experts have not pro-vided definitive guidance on whether in these circumstances such extractable re-serves could be considered proved under SEC Standards.</t>
  </si>
  <si>
    <t xml:space="preserve">As of December 31,</t>
  </si>
  <si>
    <t xml:space="preserve">Gas, bcm</t>
  </si>
  <si>
    <t xml:space="preserve">Gas, million tce</t>
  </si>
  <si>
    <t xml:space="preserve">Gas, million boe</t>
  </si>
  <si>
    <r>
      <rPr>
        <sz val="8"/>
        <rFont val="Times New Roman"/>
        <family val="1"/>
        <charset val="204"/>
      </rPr>
      <t xml:space="preserve">Categories A+B+C</t>
    </r>
    <r>
      <rPr>
        <vertAlign val="subscript"/>
        <sz val="8"/>
        <rFont val="Times New Roman"/>
        <family val="1"/>
        <charset val="204"/>
      </rPr>
      <t xml:space="preserve">1</t>
    </r>
  </si>
  <si>
    <t xml:space="preserve">of which evaluated, %</t>
  </si>
  <si>
    <t xml:space="preserve">Proved</t>
  </si>
  <si>
    <t xml:space="preserve">Probable</t>
  </si>
  <si>
    <t xml:space="preserve">Proved + probable</t>
  </si>
  <si>
    <t xml:space="preserve">Possible</t>
  </si>
  <si>
    <t xml:space="preserve">Gas condensate, million tons</t>
  </si>
  <si>
    <t xml:space="preserve">Gas condensate, million tce</t>
  </si>
  <si>
    <t xml:space="preserve">Gas condensate, million boe</t>
  </si>
  <si>
    <t xml:space="preserve">Crude oil, million tons</t>
  </si>
  <si>
    <t xml:space="preserve">Crude oil, million tce</t>
  </si>
  <si>
    <t xml:space="preserve">Crude oil, million boe</t>
  </si>
  <si>
    <t xml:space="preserve">Gas, gas condensate, crude oil, million tce</t>
  </si>
  <si>
    <t xml:space="preserve">Gas, gas condensate, crude oil, million boe</t>
  </si>
  <si>
    <t xml:space="preserve">х</t>
  </si>
  <si>
    <t xml:space="preserve">Proved + probable  reserves present value *,</t>
  </si>
  <si>
    <t xml:space="preserve">million US $</t>
  </si>
  <si>
    <t xml:space="preserve">Current present value</t>
  </si>
  <si>
    <t xml:space="preserve"> * Calculated as of  the end of respective period. Including reserve value of sulphur and helium.</t>
  </si>
  <si>
    <t xml:space="preserve">bcm</t>
  </si>
  <si>
    <t xml:space="preserve">million tce</t>
  </si>
  <si>
    <t xml:space="preserve">million boe</t>
  </si>
  <si>
    <t xml:space="preserve">OAO Gazprom and its major subsidiaries with 100% equity participation *</t>
  </si>
  <si>
    <t xml:space="preserve">ОАО Gazprom Neft and
its subsidiaries</t>
  </si>
  <si>
    <t xml:space="preserve">Group participation in share capital (ordinary shares)</t>
  </si>
  <si>
    <t xml:space="preserve">ZAO Purgaz</t>
  </si>
  <si>
    <t xml:space="preserve">ОАО  Severneftegazprom**</t>
  </si>
  <si>
    <t xml:space="preserve">-</t>
  </si>
  <si>
    <t xml:space="preserve">* See Glossary for the list of specific subsidiaries.</t>
  </si>
  <si>
    <t xml:space="preserve">** Reserves as of the end of 2005 and 2006 are included to “OAO Gazprom and its major subsidiaries with 100% equity participation”.</t>
  </si>
  <si>
    <t xml:space="preserve">Gazprom Group subsidiaries’ gas condensate reserves in Russia</t>
  </si>
  <si>
    <t xml:space="preserve">million tons</t>
  </si>
  <si>
    <t xml:space="preserve">OAO Gazprom and its major subsidiaries with 100% eq-uity participation *</t>
  </si>
  <si>
    <t xml:space="preserve">Gazprom Group subsidiaries’ crude oil reserves in Russia</t>
  </si>
  <si>
    <t xml:space="preserve">ОАО Gazprom Neft and
its subsidiaries**</t>
  </si>
  <si>
    <t xml:space="preserve">** As of the end of 2009 excluding reserves of OAO NK Magma</t>
  </si>
  <si>
    <r>
      <rPr>
        <b val="true"/>
        <sz val="12"/>
        <rFont val="Arial"/>
        <family val="2"/>
        <charset val="204"/>
      </rPr>
      <t xml:space="preserve">Gazprom Group’s hydrocarbons reserves (categories A+B+C</t>
    </r>
    <r>
      <rPr>
        <b val="true"/>
        <sz val="8"/>
        <rFont val="Arial"/>
        <family val="2"/>
        <charset val="204"/>
      </rPr>
      <t xml:space="preserve">1</t>
    </r>
    <r>
      <rPr>
        <b val="true"/>
        <sz val="12"/>
        <rFont val="Arial"/>
        <family val="2"/>
        <charset val="204"/>
      </rPr>
      <t xml:space="preserve">) set out by regions of the Russian Federation</t>
    </r>
  </si>
  <si>
    <t xml:space="preserve">Region </t>
  </si>
  <si>
    <t xml:space="preserve">Urals federal district</t>
  </si>
  <si>
    <t xml:space="preserve">Northwestern federal district</t>
  </si>
  <si>
    <t xml:space="preserve">Southern and North Caucasian federal districts</t>
  </si>
  <si>
    <t xml:space="preserve">Privolzhsky federal district</t>
  </si>
  <si>
    <t xml:space="preserve">Siberian federal district</t>
  </si>
  <si>
    <t xml:space="preserve">Far East federal district</t>
  </si>
  <si>
    <t xml:space="preserve">Shelf</t>
  </si>
  <si>
    <t xml:space="preserve">x</t>
  </si>
  <si>
    <t xml:space="preserve"> </t>
  </si>
  <si>
    <r>
      <rPr>
        <b val="true"/>
        <sz val="12"/>
        <rFont val="Arial"/>
        <family val="2"/>
        <charset val="204"/>
      </rPr>
      <t xml:space="preserve">Change in Gazprom Group’s hydrocarbons reserves (categories A+B+C</t>
    </r>
    <r>
      <rPr>
        <b val="true"/>
        <vertAlign val="subscript"/>
        <sz val="12"/>
        <rFont val="Arial"/>
        <family val="2"/>
        <charset val="204"/>
      </rPr>
      <t xml:space="preserve">1</t>
    </r>
    <r>
      <rPr>
        <b val="true"/>
        <sz val="12"/>
        <rFont val="Arial"/>
        <family val="2"/>
        <charset val="204"/>
      </rPr>
      <t xml:space="preserve">) in Russia</t>
    </r>
  </si>
  <si>
    <t xml:space="preserve">Gas</t>
  </si>
  <si>
    <t xml:space="preserve">Gas condensate*</t>
  </si>
  <si>
    <t xml:space="preserve">Crude oil</t>
  </si>
  <si>
    <t xml:space="preserve">Reserves as of December 31, 2005</t>
  </si>
  <si>
    <t xml:space="preserve">Additions to reserves as a result of exploration</t>
  </si>
  <si>
    <r>
      <rPr>
        <sz val="8"/>
        <rFont val="Times New Roman"/>
        <family val="1"/>
        <charset val="204"/>
      </rPr>
      <t xml:space="preserve">Transfer of reserves discovered in 2006</t>
    </r>
    <r>
      <rPr>
        <sz val="12"/>
        <rFont val="Times New Roman"/>
        <family val="1"/>
        <charset val="204"/>
      </rPr>
      <t xml:space="preserve"> </t>
    </r>
    <r>
      <rPr>
        <sz val="8"/>
        <rFont val="Times New Roman"/>
        <family val="1"/>
        <charset val="204"/>
      </rPr>
      <t xml:space="preserve">to the Undistributed Subsoil Fund of Russia **</t>
    </r>
  </si>
  <si>
    <t xml:space="preserve">Receipt of licenses, including</t>
  </si>
  <si>
    <t xml:space="preserve">due to opening new fields ***</t>
  </si>
  <si>
    <t xml:space="preserve">as a result of tenders</t>
  </si>
  <si>
    <t xml:space="preserve">Return of licenses</t>
  </si>
  <si>
    <t xml:space="preserve">Acquisition of assets</t>
  </si>
  <si>
    <t xml:space="preserve">Disposal of assets</t>
  </si>
  <si>
    <t xml:space="preserve">Revaluation</t>
  </si>
  <si>
    <t xml:space="preserve">Production (including losses)</t>
  </si>
  <si>
    <t xml:space="preserve">Reserves as of December 31, 2006</t>
  </si>
  <si>
    <t xml:space="preserve">Reserves as of December 31, 2007</t>
  </si>
  <si>
    <t xml:space="preserve">due to resolution of Russian government, without tendering process</t>
  </si>
  <si>
    <t xml:space="preserve">Reserves as of December 31, 2008</t>
  </si>
  <si>
    <t xml:space="preserve">Reserves as of December 31, 2009</t>
  </si>
  <si>
    <r>
      <rPr>
        <sz val="8"/>
        <rFont val="Times New Roman"/>
        <family val="1"/>
        <charset val="204"/>
      </rPr>
      <t xml:space="preserve">* Any changes in gas condensate reserves due to production are recognized as converted into stable gascondensate (C</t>
    </r>
    <r>
      <rPr>
        <sz val="5"/>
        <rFont val="Times New Roman"/>
        <family val="1"/>
        <charset val="204"/>
      </rPr>
      <t xml:space="preserve">5+</t>
    </r>
    <r>
      <rPr>
        <sz val="8"/>
        <rFont val="Times New Roman"/>
        <family val="1"/>
        <charset val="204"/>
      </rPr>
      <t xml:space="preserve">). The production volume of unstable gas condensate of Gazprom Group see in Production section.  </t>
    </r>
  </si>
  <si>
    <t xml:space="preserve"> ** Under the law of the Russian Federation, the subsoil user does not have any vested right to develop reserves discovered in areas covered by exploration licenses or beyond the licensed areas. Such reserves shall be trans-ferred to the Undistributed Subsoil Fund of the Russian Federation. Subsequently the subsoil user has a preference right to receive a license for their development.</t>
  </si>
  <si>
    <t xml:space="preserve">*** Including licenses recived by Gazprom Group in previous years.</t>
  </si>
  <si>
    <t xml:space="preserve">Gazprom Group’s license areas set out by regions of the Russian Federation, as of December 31, 2009</t>
  </si>
  <si>
    <t xml:space="preserve">License type *</t>
  </si>
  <si>
    <t xml:space="preserve">Southern and North Caucasian federal dis-tricts</t>
  </si>
  <si>
    <t xml:space="preserve">Siberiam federal district</t>
  </si>
  <si>
    <t xml:space="preserve">thousand square km</t>
  </si>
  <si>
    <t xml:space="preserve">Licenses for exploration, development and production of hydrocarbons (EPL)</t>
  </si>
  <si>
    <t xml:space="preserve">Licenses for the development and production of hydrocarbons (PL)</t>
  </si>
  <si>
    <t xml:space="preserve">Licenses for geological exploration (EL)</t>
  </si>
  <si>
    <t xml:space="preserve">* License types according to the Russian legislation</t>
  </si>
  <si>
    <t xml:space="preserve">Gazprom Group’s licenses for the main hydrocarbon fields as of December 31, 2009</t>
  </si>
  <si>
    <t xml:space="preserve">Name of the field</t>
  </si>
  <si>
    <t xml:space="preserve">Year of production start</t>
  </si>
  <si>
    <t xml:space="preserve">Subsidiary – License holder</t>
  </si>
  <si>
    <t xml:space="preserve">Interest of the Group (%)</t>
  </si>
  <si>
    <t xml:space="preserve">Type of the field*</t>
  </si>
  <si>
    <t xml:space="preserve">Category of the license **</t>
  </si>
  <si>
    <t xml:space="preserve">License expiration year ***</t>
  </si>
  <si>
    <t xml:space="preserve">Western Siberia (Urals federal district)</t>
  </si>
  <si>
    <t xml:space="preserve">Urengoyskoye</t>
  </si>
  <si>
    <t xml:space="preserve">ООО Gazprom Dobycha Urengoy</t>
  </si>
  <si>
    <t xml:space="preserve">OGC</t>
  </si>
  <si>
    <t xml:space="preserve">PL</t>
  </si>
  <si>
    <t xml:space="preserve">Severo-Urengoyskoye</t>
  </si>
  <si>
    <t xml:space="preserve">G</t>
  </si>
  <si>
    <t xml:space="preserve">Yen-Yakhinskoye</t>
  </si>
  <si>
    <t xml:space="preserve">Pestsovoye</t>
  </si>
  <si>
    <t xml:space="preserve">Yamburgskoye</t>
  </si>
  <si>
    <t xml:space="preserve">ООО Gazprom Dobycha Yamburg</t>
  </si>
  <si>
    <t xml:space="preserve">Zapolyarnoye</t>
  </si>
  <si>
    <t xml:space="preserve">Tazovskoye</t>
  </si>
  <si>
    <t xml:space="preserve">EPL</t>
  </si>
  <si>
    <t xml:space="preserve">Severo-Parusovoye </t>
  </si>
  <si>
    <t xml:space="preserve">Medvezhye</t>
  </si>
  <si>
    <t xml:space="preserve">ООО Gazprom Dobycha Nadym</t>
  </si>
  <si>
    <t xml:space="preserve">Yamsoveiskoye</t>
  </si>
  <si>
    <t xml:space="preserve">GC</t>
  </si>
  <si>
    <t xml:space="preserve">Ubileynoye</t>
  </si>
  <si>
    <t xml:space="preserve">Kharasaveiskoye</t>
  </si>
  <si>
    <t xml:space="preserve">Bovanenkovskoye</t>
  </si>
  <si>
    <t xml:space="preserve">Novoportovskoye</t>
  </si>
  <si>
    <t xml:space="preserve">Komsomolskoye</t>
  </si>
  <si>
    <t xml:space="preserve">ООО Gazprom Dobycha 
Noyabrsk
</t>
  </si>
  <si>
    <t xml:space="preserve">Yety-Purovskoye</t>
  </si>
  <si>
    <t xml:space="preserve">Zapadno-Tarkosalynskoye</t>
  </si>
  <si>
    <t xml:space="preserve">Uzhno-Russkoye</t>
  </si>
  <si>
    <t xml:space="preserve">OAO Severneftegazprom</t>
  </si>
  <si>
    <t xml:space="preserve">50.001% (votes)</t>
  </si>
  <si>
    <t xml:space="preserve">НГК</t>
  </si>
  <si>
    <t xml:space="preserve">НЭ</t>
  </si>
  <si>
    <t xml:space="preserve">Zapadno-Tambeyskoye</t>
  </si>
  <si>
    <t xml:space="preserve">OAO Gazprom</t>
  </si>
  <si>
    <t xml:space="preserve">Kruzenshternskoye</t>
  </si>
  <si>
    <t xml:space="preserve">Malyginskoye</t>
  </si>
  <si>
    <t xml:space="preserve">Severo-Tambeyskoye</t>
  </si>
  <si>
    <t xml:space="preserve">Tasiyskoye</t>
  </si>
  <si>
    <t xml:space="preserve">Antypajutinskoye</t>
  </si>
  <si>
    <t xml:space="preserve">Sugmutskoye</t>
  </si>
  <si>
    <t xml:space="preserve">ОАО Gazprom Neft Noyabrskneftegaz ****</t>
  </si>
  <si>
    <t xml:space="preserve">Н</t>
  </si>
  <si>
    <t xml:space="preserve">Sutorminskoye and Severo-Karamovskoye</t>
  </si>
  <si>
    <t xml:space="preserve">Sporyshevskoye</t>
  </si>
  <si>
    <t xml:space="preserve">Priobskoye</t>
  </si>
  <si>
    <t xml:space="preserve">ООО NK Sibneft-Ugra****</t>
  </si>
  <si>
    <t xml:space="preserve">O</t>
  </si>
  <si>
    <t xml:space="preserve">Vyngapurovskoye</t>
  </si>
  <si>
    <t xml:space="preserve">OOO Zapolyarneft ****</t>
  </si>
  <si>
    <t xml:space="preserve">Southern Russia (Southern federal district)</t>
  </si>
  <si>
    <t xml:space="preserve">Astrakhanskoye</t>
  </si>
  <si>
    <t xml:space="preserve">ООО Gazprom Dobycha Astrakhan</t>
  </si>
  <si>
    <t xml:space="preserve">Zapadno-Astrakhanskoye</t>
  </si>
  <si>
    <t xml:space="preserve">South Urals region (Privolzhsky federal district)</t>
  </si>
  <si>
    <t xml:space="preserve">Orenburgskoye</t>
  </si>
  <si>
    <t xml:space="preserve">ООО Gazprom Dobycha Orenburg</t>
  </si>
  <si>
    <t xml:space="preserve">Eastern Siberia and the Far East ( Siberian and Far East federal districts)</t>
  </si>
  <si>
    <t xml:space="preserve">Chayandinskoye</t>
  </si>
  <si>
    <t xml:space="preserve">Chikanskoye</t>
  </si>
  <si>
    <t xml:space="preserve">Sobinskoye</t>
  </si>
  <si>
    <t xml:space="preserve">ООО Gazprom dobycha Krasnoyarsk</t>
  </si>
  <si>
    <t xml:space="preserve">Russian sea shelf</t>
  </si>
  <si>
    <t xml:space="preserve">Shtokmanovskoye</t>
  </si>
  <si>
    <t xml:space="preserve">OOO Gazprom Neft Shelf</t>
  </si>
  <si>
    <t xml:space="preserve">Prirazlomnoye</t>
  </si>
  <si>
    <t xml:space="preserve">Kamennomysskoye more</t>
  </si>
  <si>
    <t xml:space="preserve">OAO Gazprom </t>
  </si>
  <si>
    <t xml:space="preserve">Severo-Kamennomysskoye </t>
  </si>
  <si>
    <t xml:space="preserve">Dolginskoye</t>
  </si>
  <si>
    <t xml:space="preserve">Semakovskoye</t>
  </si>
  <si>
    <t xml:space="preserve">Kirinskoye</t>
  </si>
  <si>
    <t xml:space="preserve">* Type of field is provided in accordance with the Russian state classification: OGC – oil,-gas, condensate; OG – oil and gas; GC – gas condensate; G – gas; O – oil.</t>
  </si>
  <si>
    <t xml:space="preserve">** Russian legislation provides for several types of licenses applicable to the study, exploration and production of natural resources, including: licenses for geological explora-tion (EL); licenses for the development and production of hydrocarbons (PL); and licenses for exploration, development and production of hydrocarbons (EPL). Abbreviations are stated according to the classification determined by the Russian legislation.</t>
  </si>
  <si>
    <t xml:space="preserve">***  The main part of licenses for exploration, development and production of hydrocarbons was received by Gazprom Group in 1993-1996 according to the Federal law “On subsoil”. Their expiry period is mostly in 2012-2014. While license holders of Gazprom Group meet the main terms and conditions of license agreements, they have a right to prolong current licenses to complete exploration and development of fields. Gazprom plans to prolong licenses for the period till the completion of profitable development of fields.</t>
  </si>
  <si>
    <t xml:space="preserve">**** A part of Gazprom Neft Group.</t>
  </si>
  <si>
    <t xml:space="preserve">For the year ended December 31,</t>
  </si>
  <si>
    <t xml:space="preserve"> million boe</t>
  </si>
  <si>
    <t xml:space="preserve">Gas production</t>
  </si>
  <si>
    <t xml:space="preserve">Gas condensate production</t>
  </si>
  <si>
    <t xml:space="preserve">Crude oil production</t>
  </si>
  <si>
    <t xml:space="preserve">Gas,  million tce</t>
  </si>
  <si>
    <t xml:space="preserve">1Q</t>
  </si>
  <si>
    <t xml:space="preserve">2Q</t>
  </si>
  <si>
    <t xml:space="preserve">3Q</t>
  </si>
  <si>
    <t xml:space="preserve">4Q</t>
  </si>
  <si>
    <t xml:space="preserve">Total for the year</t>
  </si>
  <si>
    <t xml:space="preserve">ОАО Gazprom Neft and its subsidiaries</t>
  </si>
  <si>
    <t xml:space="preserve">ОАО  Severneftegazprom</t>
  </si>
  <si>
    <t xml:space="preserve">Total production of Gazprom Group</t>
  </si>
  <si>
    <t xml:space="preserve">Регион</t>
  </si>
  <si>
    <t xml:space="preserve">Siberian and Far East federal districts</t>
  </si>
  <si>
    <t xml:space="preserve">Gas condensate,  million tce</t>
  </si>
  <si>
    <t xml:space="preserve">Gas condensate,  million boe</t>
  </si>
  <si>
    <t xml:space="preserve">Crude oil,  million tce</t>
  </si>
  <si>
    <t xml:space="preserve">Crude oil,  million boe</t>
  </si>
  <si>
    <t xml:space="preserve">Total hydrocarbons production, million tce</t>
  </si>
  <si>
    <t xml:space="preserve">Total hydrocarbons production, million boe</t>
  </si>
  <si>
    <t xml:space="preserve">Geological exploration, production drilling and production capacity</t>
  </si>
  <si>
    <t xml:space="preserve">Areas of geologic exploration works carried out in Russia</t>
  </si>
  <si>
    <t xml:space="preserve">Key figures of Gazprom Group’s geological exploration activities in Russia</t>
  </si>
  <si>
    <t xml:space="preserve">For the year  ended December 31,</t>
  </si>
  <si>
    <t xml:space="preserve">2005*</t>
  </si>
  <si>
    <t xml:space="preserve">Exploration drilling, thousand meters</t>
  </si>
  <si>
    <t xml:space="preserve">Completed exploration wells, units</t>
  </si>
  <si>
    <t xml:space="preserve">including successful wells</t>
  </si>
  <si>
    <t xml:space="preserve">Seismic exploration 2D, thousand line km</t>
  </si>
  <si>
    <t xml:space="preserve">Seismic exploration 3D, thousand km2</t>
  </si>
  <si>
    <t xml:space="preserve">Drilling throughput, tce / m</t>
  </si>
  <si>
    <t xml:space="preserve">Drilling throughput, boe / m</t>
  </si>
  <si>
    <t xml:space="preserve"> * Gazprom Neft Group’s figures are included starting from 2006</t>
  </si>
  <si>
    <t xml:space="preserve">Reserves increment due to geological exploration and Reserves replacement ratio</t>
  </si>
  <si>
    <t xml:space="preserve">Прирост запасов в результате геолого-разведочных работ</t>
  </si>
  <si>
    <t xml:space="preserve">Natural gas, bcm</t>
  </si>
  <si>
    <t xml:space="preserve">Natural gas, million tce</t>
  </si>
  <si>
    <t xml:space="preserve">Total, million tce</t>
  </si>
  <si>
    <t xml:space="preserve">Natural gas, million boe</t>
  </si>
  <si>
    <t xml:space="preserve">Reserves replacement ratio</t>
  </si>
  <si>
    <t xml:space="preserve">Natural gas</t>
  </si>
  <si>
    <t xml:space="preserve">Gas condensate</t>
  </si>
  <si>
    <t xml:space="preserve">Production drilling in Russia</t>
  </si>
  <si>
    <t xml:space="preserve">Constructed produciton wells, units</t>
  </si>
  <si>
    <t xml:space="preserve">Natural gas </t>
  </si>
  <si>
    <t xml:space="preserve">Crude oil </t>
  </si>
  <si>
    <t xml:space="preserve">At UGSF</t>
  </si>
  <si>
    <t xml:space="preserve">Total </t>
  </si>
  <si>
    <t xml:space="preserve">Penetration in exploration drilling, thousand m</t>
  </si>
  <si>
    <t xml:space="preserve">* Gazprom Neft Group’s figures are included starting from 2006</t>
  </si>
  <si>
    <t xml:space="preserve">Gazprom Group’s production capacity in Russia</t>
  </si>
  <si>
    <t xml:space="preserve">Producing fields, units</t>
  </si>
  <si>
    <t xml:space="preserve">Gas production wells, units</t>
  </si>
  <si>
    <t xml:space="preserve">including those in operation</t>
  </si>
  <si>
    <t xml:space="preserve">Oil production wells, units</t>
  </si>
  <si>
    <t xml:space="preserve">Comprehensive and preliminary gas treatment plants, units</t>
  </si>
  <si>
    <t xml:space="preserve">Comprehensive gas treatment plants aggregate installed capacity, bcm per year</t>
  </si>
  <si>
    <t xml:space="preserve">Booster compressor stations, units</t>
  </si>
  <si>
    <t xml:space="preserve">Booster compressor stations installed capacity, MW</t>
  </si>
  <si>
    <t xml:space="preserve">Major projects in the field of hydrocarbons search, exploration, and production in foreign countries</t>
  </si>
  <si>
    <t xml:space="preserve">Country</t>
  </si>
  <si>
    <t xml:space="preserve">Project name, purpose and description</t>
  </si>
  <si>
    <t xml:space="preserve">Year of project start </t>
  </si>
  <si>
    <t xml:space="preserve">Terms of participation in project </t>
  </si>
  <si>
    <t xml:space="preserve">Project progress</t>
  </si>
  <si>
    <t xml:space="preserve">Region</t>
  </si>
  <si>
    <t xml:space="preserve">Algeria</t>
  </si>
  <si>
    <t xml:space="preserve">Hydrocarbon exploration and development in the onshore area El Assel located in the Berkine geological Basin in Algeria (licensed blocks 236b, 404a1, and 405b1).</t>
  </si>
  <si>
    <t xml:space="preserve">Group’s project participant – subsidiary Gazprom EP International B.V.</t>
  </si>
  <si>
    <t xml:space="preserve">In 2009 3D seismic survey was started. 2D seismic works carried out in prior years were reprocessed and reinterpreted. Preparation for exploration well drilling has begun.</t>
  </si>
  <si>
    <t xml:space="preserve">Licenced area El Assel in Algeria</t>
  </si>
  <si>
    <t xml:space="preserve">Partner - the Algerian state oil and gas company Sonatrach. </t>
  </si>
  <si>
    <t xml:space="preserve">Contractor - the Algerian National Agency for the Valorization of Hydrocarbon Resources (ALNAFT).</t>
  </si>
  <si>
    <t xml:space="preserve">Group’s participation in project – 49 %.</t>
  </si>
  <si>
    <t xml:space="preserve">Gazprom Group plans to invest about US $ 120 million into geologic exploration work under this project (2,700 square km of 3D seismic survey and drilling four exploration wells).</t>
  </si>
  <si>
    <t xml:space="preserve">Venezuela</t>
  </si>
  <si>
    <t xml:space="preserve">“Rafael–Urdaneta, Phase A” Project: geologic research and gas field development of the li-censed deposits at blocks Uru-maco-I and Urumaco-II in the eastern part of the Gulf of Venezuela.</t>
  </si>
  <si>
    <t xml:space="preserve">The Group established two companies Ur-danetagazprom-1, S.A. and Urdanetagazprom-2, S.A. to implement this project.</t>
  </si>
  <si>
    <t xml:space="preserve">Licenses for geologic research and gas field development at the blocks are valid for 30 years.</t>
  </si>
  <si>
    <t xml:space="preserve">Investment blocks Urumaco-I and Urumaco-II on Venezuelan shelf, block Junin-6 of Orinoco basin in Venezuela</t>
  </si>
  <si>
    <t xml:space="preserve">In 2009 exploration well drilling at block Urumaco-I was completed. Analyses of obtained data is currently being carried out.</t>
  </si>
  <si>
    <t xml:space="preserve">Heavy oil development projects at blocks of Orinoco basin.</t>
  </si>
  <si>
    <t xml:space="preserve">OOO Natsyonalnyi Neftianoi Konsortsyum was established in Latin America to implement the project.
The members of the consortium are russian oil and gas companies: OAO Gazprom Neft, OAO Lukoil, OAO NK Rosneft, OAO Surgut-neftegaz and OAO TNK-BP, each of which equaly participating in project – 20%.
</t>
  </si>
  <si>
    <t xml:space="preserve">To develop block Junin-6 the consortium jointly with Venezuelian oil an gas state company PdVSA established PetroMiranda joint venture. To participate in this joint venture the consortium paid the first part of bonus in the amount of US $ 600 million to the Republic of Venezuela.</t>
  </si>
  <si>
    <t xml:space="preserve">Certification of block Ayacucho-3 is completed. Participation of the consortium in block development is under consideration.</t>
  </si>
  <si>
    <t xml:space="preserve">Blocks Blanquilla and Tortuga</t>
  </si>
  <si>
    <t xml:space="preserve">Memorandum of understanding with Venezuelian oil an gas state company PdVSA. </t>
  </si>
  <si>
    <t xml:space="preserve">The project execution scheme is currently under discussion. The project documentation is currently being prepared to file application for licence for geological exploration.</t>
  </si>
  <si>
    <t xml:space="preserve">Group’s participation in project
• at exploration stage – 30%;
• at production stage – 15%.</t>
  </si>
  <si>
    <t xml:space="preserve">Vietnam</t>
  </si>
  <si>
    <t xml:space="preserve">Search, exploration and sales of hydrocarbons on the Vietnamese shelf in accordance with the production sharing agreement.
</t>
  </si>
  <si>
    <t xml:space="preserve">Block № 112 – 2000</t>
  </si>
  <si>
    <t xml:space="preserve">Production sharing agreement.</t>
  </si>
  <si>
    <t xml:space="preserve">In 2007 the Bao Vang field was discovered within the block № 112. </t>
  </si>
  <si>
    <t xml:space="preserve">Exploration drilling and seismic survey region in Vietnam (block № 112 including extension) and location of blocks № 129–132</t>
  </si>
  <si>
    <t xml:space="preserve">Blocks № 
129–132 – 2008
</t>
  </si>
  <si>
    <t xml:space="preserve">Project operator is joint operation company Vietgazprom.
Group’s participation in project – 50%.
</t>
  </si>
  <si>
    <r>
      <rPr>
        <sz val="8"/>
        <rFont val="Times New Roman"/>
        <family val="1"/>
        <charset val="204"/>
      </rPr>
      <t xml:space="preserve">In 2009 three exploration wells were con-structed. 5,214 m were drilled and 8,800 linear km of 2D seismic work were carried out. 
In the result of works carried the Bao Den gas-condensate field with CO</t>
    </r>
    <r>
      <rPr>
        <sz val="5"/>
        <rFont val="Times New Roman"/>
        <family val="1"/>
        <charset val="204"/>
      </rPr>
      <t xml:space="preserve">2</t>
    </r>
    <r>
      <rPr>
        <sz val="8"/>
        <rFont val="Times New Roman"/>
        <family val="1"/>
        <charset val="204"/>
      </rPr>
      <t xml:space="preserve"> highly concentrated gas and gas-condensate lays was discovered in Bak Bo bay, shelf of Vietnam.
</t>
    </r>
  </si>
  <si>
    <t xml:space="preserve">Geologic exploration works are scheduled to be completed in 2013.</t>
  </si>
  <si>
    <t xml:space="preserve">India</t>
  </si>
  <si>
    <t xml:space="preserve">Search, exploration and production of hydrocarbons in the block № 26 of the Indian continental shelf in the Bay of Bengal. </t>
  </si>
  <si>
    <t xml:space="preserve">Production sharing agreemement.
Group’s participation in project – 100%.
</t>
  </si>
  <si>
    <t xml:space="preserve">In 2009 2D seismic survey, analisis and interpritation of 2D results were complited. Preparation works for construction of explo-ration well with projected depth of 3,100 m were carried out. </t>
  </si>
  <si>
    <t xml:space="preserve">Exploration drilling and seismic survey region in India (block № 26)</t>
  </si>
  <si>
    <t xml:space="preserve">Exploration works at the block and valuation of reserves is scheduled to be completed in 2012.</t>
  </si>
  <si>
    <t xml:space="preserve">Iraq</t>
  </si>
  <si>
    <t xml:space="preserve">Development of the Badra field</t>
  </si>
  <si>
    <t xml:space="preserve">Project is implemented in the form of consortium where OAO Gazprom Neft acting as an operator. The rest participants are: Korean Kogas (22.5%), Malaysian Petronas (15%), Turkish TPAO (7.5%) and the government of Iraq (25%).
Group’s participation in project – 30%. 
</t>
  </si>
  <si>
    <t xml:space="preserve">Gazprom Neft Badra B.V., company-operator of the project was established and joint steering committee was created.
As of  December 31, 2009 reserves of the Badra fied were evaluated at more than 2 bln barrels of oil.
</t>
  </si>
  <si>
    <t xml:space="preserve">Badra  field in Iraq</t>
  </si>
  <si>
    <t xml:space="preserve">Total amount of consortium investments through the period of 20 years with a possibility of prolongation for five years, is estimated at US $ 2 billion. The peak production of 8.5 millon tons is going to be reached in 7 years</t>
  </si>
  <si>
    <t xml:space="preserve">Kazakhstan</t>
  </si>
  <si>
    <t xml:space="preserve">Search and exploration of hydrocarbon resources in the geological structure Tsentralnaya in the Caspian Sea.</t>
  </si>
  <si>
    <t xml:space="preserve">Participant from the Russian side is OOO Tsen-trKaspNeftegaz which is created on parity basis by OAO Lukoil and OAO Gazprom. Partici-pant from the Kazakhstan side is AO National com-pany KazMunaiGaz.
</t>
  </si>
  <si>
    <t xml:space="preserve">In 2008 the Tsentralnoye field was discovered. Early in 2009 3D seismic survey was completed. The construction of the well № 2 is scheduled for 2010.</t>
  </si>
  <si>
    <t xml:space="preserve">Hydrocarbon exploration and survey region in Caspian Sea (the Tsentralnoye field)</t>
  </si>
  <si>
    <t xml:space="preserve">OOO TsentrKaspNeftegaz and AO National company KazMunaiGaz are participating on parity basis.</t>
  </si>
  <si>
    <t xml:space="preserve">Group’s participation in project – 50% at the stage of exploration</t>
  </si>
  <si>
    <t xml:space="preserve">Kyrgyzstan</t>
  </si>
  <si>
    <t xml:space="preserve">Geologic exploration work at Vostochny Maylisu–IV and Kugart oil-and-gas promising areas.</t>
  </si>
  <si>
    <t xml:space="preserve">Agreement on general principles for geologic exploration of oil-and-gas promising areas.
Russian-Kyrgyz Steering Committee was estab-lished to supervise the fulfillment of agreement provisions.
</t>
  </si>
  <si>
    <t xml:space="preserve">OAO Gazprom received licenses for the use of mineral resources at Vostochny Maylisu–IV and Kugart. The stage-by-stage program for geologic exploration at the areas of Kugart and Vostochny Maylisu–IV for the period from 2008 through 2011 was approved.
</t>
  </si>
  <si>
    <t xml:space="preserve">Geologic exploration regions in Kyrgyzstan</t>
  </si>
  <si>
    <t xml:space="preserve">Lybia</t>
  </si>
  <si>
    <t xml:space="preserve">Search and exploration of hy-drocarbons at licensed areas № 19 and № 64 </t>
  </si>
  <si>
    <t xml:space="preserve">Production sharing agreement with Lybian Na-tional Oil Company. 
Group’s project participant – subsidiary Gaz-prom Libya B.V.
</t>
  </si>
  <si>
    <t xml:space="preserve">Comprehensive interpretation of  2D and 3D seismic survey havs been completed, prospective objects were identified. 
Exploration wells drilling is scheduled for 3Q 2010. 
</t>
  </si>
  <si>
    <t xml:space="preserve">Hydrocarbon exploration and survey regions and concession sites of Gazprom in Libya (licence blocks № 19 and № 64, concessions C96 and C97)</t>
  </si>
  <si>
    <t xml:space="preserve">Group’s participation in project:</t>
  </si>
  <si>
    <t xml:space="preserve">Licensed area № 19:</t>
  </si>
  <si>
    <r>
      <rPr>
        <sz val="8"/>
        <rFont val="Symbol"/>
        <family val="1"/>
        <charset val="2"/>
      </rPr>
      <t xml:space="preserve">·</t>
    </r>
    <r>
      <rPr>
        <sz val="7"/>
        <rFont val="Times New Roman"/>
        <family val="1"/>
        <charset val="204"/>
      </rPr>
      <t xml:space="preserve">        </t>
    </r>
    <r>
      <rPr>
        <sz val="8"/>
        <rFont val="Times New Roman"/>
        <family val="1"/>
        <charset val="204"/>
      </rPr>
      <t xml:space="preserve">At geologic exploration stage – 100%; </t>
    </r>
  </si>
  <si>
    <r>
      <rPr>
        <sz val="8"/>
        <rFont val="Symbol"/>
        <family val="1"/>
        <charset val="2"/>
      </rPr>
      <t xml:space="preserve">·</t>
    </r>
    <r>
      <rPr>
        <sz val="7"/>
        <rFont val="Times New Roman"/>
        <family val="1"/>
        <charset val="204"/>
      </rPr>
      <t xml:space="preserve">        </t>
    </r>
    <r>
      <rPr>
        <sz val="8"/>
        <rFont val="Times New Roman"/>
        <family val="1"/>
        <charset val="204"/>
      </rPr>
      <t xml:space="preserve">At production stage – 10%.</t>
    </r>
  </si>
  <si>
    <t xml:space="preserve">Licensed area № 64:</t>
  </si>
  <si>
    <r>
      <rPr>
        <sz val="8"/>
        <rFont val="Symbol"/>
        <family val="1"/>
        <charset val="2"/>
      </rPr>
      <t xml:space="preserve">·</t>
    </r>
    <r>
      <rPr>
        <sz val="7"/>
        <rFont val="Times New Roman"/>
        <family val="1"/>
        <charset val="204"/>
      </rPr>
      <t xml:space="preserve">        </t>
    </r>
    <r>
      <rPr>
        <sz val="8"/>
        <rFont val="Times New Roman"/>
        <family val="1"/>
        <charset val="204"/>
      </rPr>
      <t xml:space="preserve">At production stage – 9.8%.</t>
    </r>
  </si>
  <si>
    <t xml:space="preserve">Search and exploration of hy-drocarbons within concessions C96 and C97.</t>
  </si>
  <si>
    <t xml:space="preserve">Share participation in concessions belonging to Wintershall AG (project operator) as a result of the completion of an asset swap transaction with BASF.</t>
  </si>
  <si>
    <t xml:space="preserve">Current oil production amounts to about 2.7-2.8 million barrels per moth. Works are being carried out to increase oil production at the existing fields. Geologic exploration of new oil fields is being carried out.</t>
  </si>
  <si>
    <t xml:space="preserve">Group’s participation in project – 49%.</t>
  </si>
  <si>
    <t xml:space="preserve">Remaining extractable proved and probable reserves equals to 22 million tons of oil and 7.5 bcm of gas as of  December 31, 2009.</t>
  </si>
  <si>
    <t xml:space="preserve">Tajikistan</t>
  </si>
  <si>
    <t xml:space="preserve">Geologic exploration work at Sarikamysh, Sargazon, Rengan, and Zapadny Shaambary oil-and-gas promising areas. </t>
  </si>
  <si>
    <t xml:space="preserve">Agreement on general principles for geologic exploration of oil-and-gas promising areas.</t>
  </si>
  <si>
    <t xml:space="preserve">The licenses for subsoil use of Sarikamysh and Zapadny Shaambary were received</t>
  </si>
  <si>
    <t xml:space="preserve">Geologic exploration regions in Tajikistan</t>
  </si>
  <si>
    <t xml:space="preserve">Russian-Tajik Steering Committee was established to supervise the fulfillment of agreement provisions.</t>
  </si>
  <si>
    <t xml:space="preserve">3D seismic survey, as well as preliminary works for construction of deep exploration wells at Sargazon and Sarikamysh fields were started.</t>
  </si>
  <si>
    <t xml:space="preserve">Uzbekistan </t>
  </si>
  <si>
    <t xml:space="preserve">Search, exploration, and production of hydrocarbons in the Ustyurt region of the Republic of Uzbekistan (Shakhpakhtinsky, Agyinsky, Akchalaksky, Aktumsuksky, and Nasam-beksky investment blocks). </t>
  </si>
  <si>
    <t xml:space="preserve">Project participants – NHK Uzbekneftegaz and OAO Gazprom. </t>
  </si>
  <si>
    <t xml:space="preserve">Within the frameworks of license obligations fulfillment 7 wells had been constructed, 2D and 3D seismic surveys were carried out.</t>
  </si>
  <si>
    <t xml:space="preserve">Hydrocarbon exploration, survey and production areas in Uzbekistan (Ustyurt region)</t>
  </si>
  <si>
    <t xml:space="preserve">Project operator – ZAO Gazprom Zarubezhneftegaz.</t>
  </si>
  <si>
    <t xml:space="preserve">The Dzhel field at the Shakhpakhtinsky license block was opened.</t>
  </si>
  <si>
    <t xml:space="preserve">In 2009 the licences for blocks Urginsky (western part) and Kuanyshsky were abandoned because of  unpromising outlook.</t>
  </si>
  <si>
    <t xml:space="preserve">Rehabilitation of the Shakhpakhty field infrastructure in Ustyurt region in the Republic of Uzbekistan and additional development of remaining gas reserves.</t>
  </si>
  <si>
    <t xml:space="preserve">The production sharing agreement was sighned between NHK Uzbekneftegaz and Consortium which includes Gas Project Development Central Asia AG (The Group’s shareholding - 50%) and ZAO Gazprom Zarubezhneftegaz. Project opera-tor is OOO Zarubezhneftegaz – GPD Central Asia, created by Gas Project Development Cen-tral Asia AG and ZAO Gazprom Za-rubezhneftegaz on parity basis.</t>
  </si>
  <si>
    <t xml:space="preserve">About 1.5 bcm of gas were produced from the Shakhpakhty field from August 2004 through March 2010 (0.3 bcm of gas in 2009).
Currently the project passed the pay-off period and the profit generated is allocated between sharing agreement participants. 
</t>
  </si>
  <si>
    <t xml:space="preserve">Expenses are reimbursed by natural gas supply. After the reimbursement of expenses remaining gas is equally allocated between sharing agreement participants.</t>
  </si>
  <si>
    <r>
      <rPr>
        <b val="true"/>
        <sz val="10"/>
        <rFont val="Arial"/>
        <family val="2"/>
        <charset val="204"/>
      </rPr>
      <t xml:space="preserve">Allocation of main promising fields of </t>
    </r>
    <r>
      <rPr>
        <b val="true"/>
        <sz val="8.5"/>
        <rFont val="Arial"/>
        <family val="2"/>
        <charset val="204"/>
      </rPr>
      <t xml:space="preserve">Gazprom Group</t>
    </r>
    <r>
      <rPr>
        <b val="true"/>
        <sz val="10"/>
        <rFont val="Arial"/>
        <family val="2"/>
        <charset val="204"/>
      </rPr>
      <t xml:space="preserve"> in Russia</t>
    </r>
  </si>
  <si>
    <r>
      <rPr>
        <b val="true"/>
        <sz val="8.5"/>
        <rFont val="Arial"/>
        <family val="2"/>
        <charset val="204"/>
      </rPr>
      <t xml:space="preserve">Gazprom Group’s</t>
    </r>
    <r>
      <rPr>
        <b val="true"/>
        <sz val="10"/>
        <rFont val="Arial"/>
        <family val="2"/>
        <charset val="204"/>
      </rPr>
      <t xml:space="preserve"> main promising fields in Russia</t>
    </r>
  </si>
  <si>
    <t xml:space="preserve">Description</t>
  </si>
  <si>
    <t xml:space="preserve">Projected capacity </t>
  </si>
  <si>
    <t xml:space="preserve">Commissioning date</t>
  </si>
  <si>
    <t xml:space="preserve">Period of projected capacity attainment </t>
  </si>
  <si>
    <t xml:space="preserve">Nadym-Pur-Tazovsky Region (Western Siberia)</t>
  </si>
  <si>
    <t xml:space="preserve">Zapolyarnoye field (Cenomanian deposits)</t>
  </si>
  <si>
    <t xml:space="preserve">Located close to Gazprom's major fields that are under development. The Cenomanian deposits were commissioned in 2001. In 2007 their projected capacity was rewised from 100 bcm to 115 bcm annually</t>
  </si>
  <si>
    <t xml:space="preserve">115 bcm of gas</t>
  </si>
  <si>
    <t xml:space="preserve">2013-2014</t>
  </si>
  <si>
    <t xml:space="preserve">Zapolyarnoye field (Lower Cretaceous deposits)</t>
  </si>
  <si>
    <t xml:space="preserve">15 bcm of gas</t>
  </si>
  <si>
    <t xml:space="preserve">Kharvutinskaya Area of the Yamburgskoye field</t>
  </si>
  <si>
    <t xml:space="preserve">Located in the southern part of the Yamburgskoye field. It was commissioned in 1996. A preliminary gas treatment unit was commissioned in 2007 with an annual production capacity of 8.2 bcm.</t>
  </si>
  <si>
    <t xml:space="preserve">30 bcm of gas</t>
  </si>
  <si>
    <t xml:space="preserve">2011-2012</t>
  </si>
  <si>
    <t xml:space="preserve">Zapadno-Pestsovoe field (Bolshoy Urengoy)</t>
  </si>
  <si>
    <t xml:space="preserve">Located westward of Pestsovaya Area of the Urengoyskoye field.</t>
  </si>
  <si>
    <t xml:space="preserve">2.0 bcm of gas</t>
  </si>
  <si>
    <t xml:space="preserve">Yen-Yakhinskoye field</t>
  </si>
  <si>
    <t xml:space="preserve">Effective from 2012, the field is planned to be developed using gas injection repressuring technology (cycling), that provides maximum level of gas condensate extraction.</t>
  </si>
  <si>
    <t xml:space="preserve">1.8 million tones of gas condensate and
5 bcm of gas
</t>
  </si>
  <si>
    <t xml:space="preserve">Nydinskiy area of the Medvezhye field</t>
  </si>
  <si>
    <t xml:space="preserve">Located at the Medvezhye gas-condensate field in Purovsky area of Yamal-Nenets Autonomous District, the Tyumen Region.</t>
  </si>
  <si>
    <t xml:space="preserve">2.7 bcm of gas</t>
  </si>
  <si>
    <t xml:space="preserve">Urengoyskoye field (Achimovsk Deposits)</t>
  </si>
  <si>
    <t xml:space="preserve">The deposits are divided into several areas for their stage-by-stage development.</t>
  </si>
  <si>
    <t xml:space="preserve">2016-2019 гг.</t>
  </si>
  <si>
    <t xml:space="preserve">The 1A area was put into test production in July 2008. The area is being developed by ZAO Achimgaz - a joint venture established together with Wintershall Holding AG.</t>
  </si>
  <si>
    <t xml:space="preserve">7.7 bcm of gas и 3.0 million tones of unstable gas condensate annualy</t>
  </si>
  <si>
    <t xml:space="preserve">In 2009 block 2А was put into operation. The operator of the block is ООО Gazprom Dobycha Urengoy.</t>
  </si>
  <si>
    <t xml:space="preserve">5.6 bcm of gas and 1.7  million tones of unstable gas condensate annu-aly</t>
  </si>
  <si>
    <t xml:space="preserve">Block 2А – 2009</t>
  </si>
  <si>
    <t xml:space="preserve">Yuzhno-Russkoye field</t>
  </si>
  <si>
    <t xml:space="preserve">Located in Krasnoselkupskiy township of the Yamalo-Nenets Autonomous District, the Tumen Region. OAO Severneftegazprom holds a license for its development. As of 31.12.2009 OAO Gazprom holds 50% plus 6 nominal shares, Wintershall Holding AG holds 25% minus 3 nominal shares plus 3 preference shares with no voting right, E.ON Ruhrgas holds 25% minus 3 nominal shares plus 3 preference shares with no voting right. </t>
  </si>
  <si>
    <t xml:space="preserve">25 bcm of gas</t>
  </si>
  <si>
    <t xml:space="preserve">Yamal Peninsula and adjacent waters</t>
  </si>
  <si>
    <t xml:space="preserve">Bovanenkovskoye field (Cenomanian and Aptian deposits)</t>
  </si>
  <si>
    <r>
      <rPr>
        <sz val="6.8"/>
        <rFont val="Times New Roman"/>
        <family val="1"/>
        <charset val="204"/>
      </rPr>
      <t xml:space="preserve">Gazprom</t>
    </r>
    <r>
      <rPr>
        <sz val="8"/>
        <rFont val="Times New Roman"/>
        <family val="1"/>
        <charset val="204"/>
      </rPr>
      <t xml:space="preserve"> and the administration of the Yamalo-Nenets Autonomous District developed the Program for comprehensive commercial development of hydrocarbon deposits on the Yamal Peninsula and the adjacent waters. Due to demand fall it was decided to postpone commissioning dates of first launching systems of Bovanenkovskoye field and system of Bovanenkovo-Ukhta trunk pipelines from 3Q 2011 to 3Q 2012.</t>
    </r>
  </si>
  <si>
    <t xml:space="preserve">2017-2018</t>
  </si>
  <si>
    <t xml:space="preserve">The Arctic Shelf </t>
  </si>
  <si>
    <t xml:space="preserve">Shtokmanovskoye field</t>
  </si>
  <si>
    <t xml:space="preserve">It is located in the central part of the Barents Sea to the north-west from the Yamal Peninsula and 650 km to the north-east from the city of Murmansk. Natural gas is planned to be supplied both through the UGSS and as LNG to remote markets. Stockman development AG, a company of special purpose, was established in 2008 for development, construction, financing and exploitation of the first phase objects of the Schtockmanovskoe field. Its main shareholders are OAO Gazprom (51%), Total Shtokman B.V. (25%) and Statoil Holding Netherlands B.V. (24%).</t>
  </si>
  <si>
    <t xml:space="preserve">23.7 bcm of gas at the first stage of development   </t>
  </si>
  <si>
    <t xml:space="preserve">First stage – 2017</t>
  </si>
  <si>
    <t xml:space="preserve">The projected annual gas production amounts to 71 bcm and can poten-tially be increased to 95 bcm.</t>
  </si>
  <si>
    <t xml:space="preserve">Prirazlomnoye field</t>
  </si>
  <si>
    <t xml:space="preserve">Located on the shelf of the Pechora Sea.</t>
  </si>
  <si>
    <t xml:space="preserve">6.6 million tons of oil</t>
  </si>
  <si>
    <t xml:space="preserve">Obskaya and Tazovskaya Bays</t>
  </si>
  <si>
    <t xml:space="preserve">Severo-Kamennomysskoye field</t>
  </si>
  <si>
    <t xml:space="preserve">Located in the middle part of Obskaya Bay in the Yamalo-Nenets Autonomous District, the Tumen region. It is idetified as priority object of development in water areas of Obskaya and Tazovskaya Bays.</t>
  </si>
  <si>
    <t xml:space="preserve">15.3 bcm of gas</t>
  </si>
  <si>
    <t xml:space="preserve">Volga Region</t>
  </si>
  <si>
    <t xml:space="preserve">Astrakhanskoye field</t>
  </si>
  <si>
    <t xml:space="preserve">Located in the Volga estuary. It is capable of yielding a production volume of 50-60 bcm of natural gas per year. Currently, its production is constrained at 12 bcm per year mostly due to environmental limita-tions as well as the need to use expensive technologies. The possibility is being considered of field development using the technology of pumping acid gases into the reservoir, which will allow decreasing hazardous emissions considerably and eliminating problems related to the storage and sale of associated sulfur.</t>
  </si>
  <si>
    <t xml:space="preserve">Eastern Siberia and Russian Far East</t>
  </si>
  <si>
    <t xml:space="preserve">Chayandinskoye field</t>
  </si>
  <si>
    <t xml:space="preserve">Located in Lensk Region of the Republic of Sakha Yakutia. Currently a supplementary geologic exploration is being carried out and project documentation is being prepared that will result in establishing production levels of gas and liquid hydrocarbons.</t>
  </si>
  <si>
    <t xml:space="preserve">N/A</t>
  </si>
  <si>
    <t xml:space="preserve">According to the licence agreement the commissioning of: oil fringe into operation is scheduled for  – 2014; gas layers – 2020.</t>
  </si>
  <si>
    <t xml:space="preserve">Gas transportation system reconstruction and development in Russia</t>
  </si>
  <si>
    <t xml:space="preserve">Gas trunk pipelines and pipeline branches putting into operation, km</t>
  </si>
  <si>
    <t xml:space="preserve">Repair, km</t>
  </si>
  <si>
    <t xml:space="preserve">The number of technical failures per 1,000 km</t>
  </si>
  <si>
    <t xml:space="preserve">Major technical characteristics of gas transportation system of Unified Gas Supply System (UGSS) in Russia</t>
  </si>
  <si>
    <t xml:space="preserve">Length of gas trunk pipelines and pipeline branches (in single-lane measuring), thousand km</t>
  </si>
  <si>
    <t xml:space="preserve">Linear compressor stations, units</t>
  </si>
  <si>
    <t xml:space="preserve">Gas pumping units (GPUs), units</t>
  </si>
  <si>
    <t xml:space="preserve">GPUs installed capacity, thousand MW</t>
  </si>
  <si>
    <t xml:space="preserve">Structure of UGSS gas transportation system in terms of service life in Russia </t>
  </si>
  <si>
    <t xml:space="preserve">Length, km</t>
  </si>
  <si>
    <t xml:space="preserve">Up to 10 years</t>
  </si>
  <si>
    <t xml:space="preserve">From 11 to 20 years</t>
  </si>
  <si>
    <t xml:space="preserve">From 21 to 33 years</t>
  </si>
  <si>
    <t xml:space="preserve">Over 33 years</t>
  </si>
  <si>
    <t xml:space="preserve">Length, %</t>
  </si>
  <si>
    <t xml:space="preserve">Gas received into and distributed from UGSS of Russia </t>
  </si>
  <si>
    <t xml:space="preserve">Total amount received into the gas transportation system</t>
  </si>
  <si>
    <t xml:space="preserve">Amount received into the system</t>
  </si>
  <si>
    <t xml:space="preserve">including Central Asian gas</t>
  </si>
  <si>
    <t xml:space="preserve">Gas withdrawn from UGSFs in Russia</t>
  </si>
  <si>
    <t xml:space="preserve">Decrease in the amount of gas within the gas transportation system</t>
  </si>
  <si>
    <t xml:space="preserve">Total distribution from the gas transportation system</t>
  </si>
  <si>
    <t xml:space="preserve">Supply inside Russia</t>
  </si>
  <si>
    <t xml:space="preserve">Supply outside Russia</t>
  </si>
  <si>
    <t xml:space="preserve">Gas pumped into UGSFs in Russia</t>
  </si>
  <si>
    <t xml:space="preserve">Technical needs of the gas transportation system and UGSFs</t>
  </si>
  <si>
    <t xml:space="preserve">Increase in the amount of gas within the gas transportation system</t>
  </si>
  <si>
    <t xml:space="preserve">Eurasian gas transportation system</t>
  </si>
  <si>
    <t xml:space="preserve">Gazprom Group’s major gas transportation projects</t>
  </si>
  <si>
    <t xml:space="preserve">Name</t>
  </si>
  <si>
    <t xml:space="preserve">Purpose</t>
  </si>
  <si>
    <t xml:space="preserve">Project parameters</t>
  </si>
  <si>
    <t xml:space="preserve">Length</t>
  </si>
  <si>
    <t xml:space="preserve">Number of compressor stations (CS) / total capacity of CS</t>
  </si>
  <si>
    <t xml:space="preserve">Annual  capacity</t>
  </si>
  <si>
    <t xml:space="preserve">SRTO-Torzhok </t>
  </si>
  <si>
    <t xml:space="preserve">Natural gas transportation from the fields located in northern areas of the Tyumen Region to the city of Torzhok that will make it possible to increase gas supply to the consumers in the Northwestern region of Russia and gas export through the Yamal-Europe pipeline.</t>
  </si>
  <si>
    <t xml:space="preserve">2 200 km</t>
  </si>
  <si>
    <t xml:space="preserve">13 KS / 968 MW</t>
  </si>
  <si>
    <t xml:space="preserve">20.5–28.5 bcm per year at different parts</t>
  </si>
  <si>
    <t xml:space="preserve">Linear part was commissioned in 2006. </t>
  </si>
  <si>
    <t xml:space="preserve">10 compressor stations of total capacity of 743 MW had been constructed as of December 31, 2009.</t>
  </si>
  <si>
    <t xml:space="preserve">Three compressor stations will be commissioned together with commissioning of Bavanenkovo-Uhta gas pipline in 2012. </t>
  </si>
  <si>
    <t xml:space="preserve">Gryazovets-Vyborg </t>
  </si>
  <si>
    <t xml:space="preserve">Gas supply to North-West of Russia and to Nord Stream gas pipeline.</t>
  </si>
  <si>
    <t xml:space="preserve">917 km</t>
  </si>
  <si>
    <t xml:space="preserve">7 CS /
1180 MW
</t>
  </si>
  <si>
    <t xml:space="preserve">59 bcm</t>
  </si>
  <si>
    <t xml:space="preserve">604 km of linear part had been constructed as of  December 31, 2009. The pipeline is planed to be commissioned in 2011 and to reach projected capacity in 2012.</t>
  </si>
  <si>
    <t xml:space="preserve">Nord Stream</t>
  </si>
  <si>
    <t xml:space="preserve">Transportation of Russian natural gas to Western Euro-pean countries under the Bal-tic Sea.</t>
  </si>
  <si>
    <t xml:space="preserve">1 223 km</t>
  </si>
  <si>
    <t xml:space="preserve">Up to 55 bcm</t>
  </si>
  <si>
    <t xml:space="preserve">For engineering, building, operating and managing purposes Nord Stream AG company was founded. The shares in Nord Stream AG has been distributed in the following way: ОАО Gazprom – 51%, Wintershall Holding AG and EON Ruhrgas – 20% each, Gasunie Infrastruktur AG – 9%. Negotiations on GDF SUEZ joining the project is currently at final stage.</t>
  </si>
  <si>
    <t xml:space="preserve">As of February 2010, Nord Stream AG received all the necessary permissions to construct off-shore pipeline, from the number of countries, exclusive economic zones of which the pipeline will cross. 
In April 2010, the beginning of pipe-laying operations was publicaly announced. 
</t>
  </si>
  <si>
    <t xml:space="preserve">Commissioning of the first pipeline branch is scheduled for 2011; second branch - for 2012.</t>
  </si>
  <si>
    <t xml:space="preserve">Extension of UGSS for providing “South Stream” gas pipeline with gas.</t>
  </si>
  <si>
    <t xml:space="preserve">Gas transportation through the territory of Russia for providing South Stream gas pipeline with gas.</t>
  </si>
  <si>
    <t xml:space="preserve">around 
2,300 km
</t>
  </si>
  <si>
    <t xml:space="preserve">10 CS / 1473 MW</t>
  </si>
  <si>
    <t xml:space="preserve">up to 63 млрд bcm</t>
  </si>
  <si>
    <t xml:space="preserve">Preinvestment studies are being carried out.</t>
  </si>
  <si>
    <t xml:space="preserve">South stream</t>
  </si>
  <si>
    <t xml:space="preserve">Transportation of gas from Russia through the Black Sea and the territories of South and Central Europe.</t>
  </si>
  <si>
    <t xml:space="preserve">approximately 2,200 km (main route)</t>
  </si>
  <si>
    <t xml:space="preserve">Up to 63 bcm</t>
  </si>
  <si>
    <t xml:space="preserve">Inter-Government agreements with Bulgaria, Serbia, Slovenia, Hungary, Greece, Croatia (02.03.2010) and Austria (24.04.2010) were signed. </t>
  </si>
  <si>
    <t xml:space="preserve">OAO Gazprom with partners conducts technical and economical explorations which will result in determination of system configuration and main technical and economical figures of the project.</t>
  </si>
  <si>
    <t xml:space="preserve">Expansion of Uren-goy Gas Transpor-tation Unit</t>
  </si>
  <si>
    <t xml:space="preserve">Transportation of the increas-ing volumes of natural gas produced by Gazprom and independent producers at the fields that are under develop-ment in the Nadym-Pur-Tazovsky region.</t>
  </si>
  <si>
    <t xml:space="preserve">approximately 400 km</t>
  </si>
  <si>
    <t xml:space="preserve">3 compressor stations / 272 MW</t>
  </si>
  <si>
    <t xml:space="preserve">40.3-47.5 bcm at different parts</t>
  </si>
  <si>
    <t xml:space="preserve">410.3 km of the linear part of the gas pipelines and 3  compressor stations with capacity of 272 MW were commissioned.</t>
  </si>
  <si>
    <t xml:space="preserve">Precaspian Gas Pipeline</t>
  </si>
  <si>
    <t xml:space="preserve">Transportation of Turkmen and Kazakh naural gas through the territories of Turkmenistan, Kazakhstan, and Russia</t>
  </si>
  <si>
    <t xml:space="preserve">Up to 20 bcm</t>
  </si>
  <si>
    <t xml:space="preserve">In September 2008 OAO Gazprom, AO NK Kaz-MunayGaz and GK Turkmengas signed an agreement on main principals of cooperation of Precaspean pipe line building, Regulation on coordinating committee and Regulation on project managing group. Basic task for project feasibility study and main input data for project were established.</t>
  </si>
  <si>
    <t xml:space="preserve">Murmansk - Volkhov Gas Pipeline</t>
  </si>
  <si>
    <t xml:space="preserve">Supply of natural gas from the Shtokmanovskoye field to the consumers in the North-Western region of Russia and gas export within the Nord Stream project.</t>
  </si>
  <si>
    <t xml:space="preserve">1,365 km</t>
  </si>
  <si>
    <t xml:space="preserve">10 compressor stations / 1,225 MW </t>
  </si>
  <si>
    <t xml:space="preserve">Up to 50 bcm (depending upon the pro-duction vol-ume at the Shtok-manovskoye field)</t>
  </si>
  <si>
    <t xml:space="preserve">Gathering input data and its reconciliation have been completed. Engineering surveys are being done. Development of design documentation is being conducted.</t>
  </si>
  <si>
    <t xml:space="preserve">Pochinki – Gryazovets</t>
  </si>
  <si>
    <t xml:space="preserve">Opportunity to provide the Gryazovetsky gas transmission center with additional gas supply volumes and distribution gas flows after commis-sioning fields of Yamal Peninsula.</t>
  </si>
  <si>
    <t xml:space="preserve">650 km</t>
  </si>
  <si>
    <t xml:space="preserve">8 CS /
580 MW
</t>
  </si>
  <si>
    <t xml:space="preserve">up to 36 bcm</t>
  </si>
  <si>
    <t xml:space="preserve">298,3 km of the linear part of the gas pipeline and one compressor station with capacity of 96MW were com-missioned as of the end of  2009. The first stage of pipeline construction is planned to be completed  in 2012.</t>
  </si>
  <si>
    <t xml:space="preserve">Bovanenkovo - Ukhta (the first branch)</t>
  </si>
  <si>
    <t xml:space="preserve">Gas pipeline system for gas transportation from theYamal Peninsula fields to central regions of Russia.</t>
  </si>
  <si>
    <t xml:space="preserve">1,100 km</t>
  </si>
  <si>
    <t xml:space="preserve">9 CS / 1,096  MW</t>
  </si>
  <si>
    <t xml:space="preserve">60 bcm</t>
  </si>
  <si>
    <t xml:space="preserve">The facilities of the first stage of Bovanenkovo – Ukhta are planned to be commissioned in 2012, including a two-line underwater crossing through the Baydaratskaya Bay and CS with capacity of 96 MW. As of December 31, 2009, 426 km of the linear part of Bovanenkovo – Ukhta had been constructed, including first line under-water crossing through the Baydaratskaya Bay.</t>
  </si>
  <si>
    <t xml:space="preserve">Ukhta - Torzhok (the first branch)</t>
  </si>
  <si>
    <t xml:space="preserve">1,371 km</t>
  </si>
  <si>
    <t xml:space="preserve">9 CS / 869 MW</t>
  </si>
  <si>
    <t xml:space="preserve">45 bcm</t>
  </si>
  <si>
    <t xml:space="preserve">Sakhalin – Khabarovsk – Vladivostok (the first start-up facilities</t>
  </si>
  <si>
    <t xml:space="preserve">Meeting the demands of gas consumers in Khabarovsk and Primorsk territories and in Sakhalin region.</t>
  </si>
  <si>
    <t xml:space="preserve">1,320 km</t>
  </si>
  <si>
    <t xml:space="preserve">1 CS / 32 MW</t>
  </si>
  <si>
    <t xml:space="preserve">6 bcm</t>
  </si>
  <si>
    <t xml:space="preserve">The construction is planned to be completed in the 3Q 2011.</t>
  </si>
  <si>
    <t xml:space="preserve">Sobolevo – Petropavlovsk-Kamchatsky</t>
  </si>
  <si>
    <t xml:space="preserve">Gas supply to the Kamchatka Region from the fields on the west coast of Kamchatka Peninsula</t>
  </si>
  <si>
    <t xml:space="preserve">391 km</t>
  </si>
  <si>
    <t xml:space="preserve">750 bcm</t>
  </si>
  <si>
    <t xml:space="preserve">144 km of the linear part had been constructed as of December 31, 2009. The first stage of pipeline’s construction is planned to be completed in the 4Q 2010. </t>
  </si>
  <si>
    <t xml:space="preserve">Underground gas storage </t>
  </si>
  <si>
    <t xml:space="preserve">Gazprom’s operational and prospective UGSFs in Russia</t>
  </si>
  <si>
    <t xml:space="preserve">Characteristics of Gazprom’s UGSFs located in Russia</t>
  </si>
  <si>
    <t xml:space="preserve">Number of UGSFs, units</t>
  </si>
  <si>
    <t xml:space="preserve">Total active capacity, bcm</t>
  </si>
  <si>
    <t xml:space="preserve">Number of development wells at UGSFs, units</t>
  </si>
  <si>
    <t xml:space="preserve">Gas storage in Russia</t>
  </si>
  <si>
    <t xml:space="preserve">Gas pumping season</t>
  </si>
  <si>
    <t xml:space="preserve">Volume of gas pumped into UGSFs, mmcm</t>
  </si>
  <si>
    <t xml:space="preserve">3Q </t>
  </si>
  <si>
    <t xml:space="preserve">Total for the season</t>
  </si>
  <si>
    <t xml:space="preserve">Gas retrieval season</t>
  </si>
  <si>
    <t xml:space="preserve">2005-2006</t>
  </si>
  <si>
    <t xml:space="preserve">2006-2007</t>
  </si>
  <si>
    <t xml:space="preserve">2007-2008</t>
  </si>
  <si>
    <t xml:space="preserve">2008-2009</t>
  </si>
  <si>
    <t xml:space="preserve">2009-2010</t>
  </si>
  <si>
    <t xml:space="preserve">Gas retrieval from UGSFs, mmcm</t>
  </si>
  <si>
    <t xml:space="preserve">1Q of the next year</t>
  </si>
  <si>
    <t xml:space="preserve">2Q of the next year</t>
  </si>
  <si>
    <t xml:space="preserve">Maximum daily output during gas retrieval season, mmcm per day</t>
  </si>
  <si>
    <t xml:space="preserve">Average daily output during gas retrieval season in December – February, mmcm per day</t>
  </si>
  <si>
    <t xml:space="preserve">Operational and prospective UGSFs abroad</t>
  </si>
  <si>
    <t xml:space="preserve">Volume of gas pumped into and retrieved from foreign UGSFs</t>
  </si>
  <si>
    <t xml:space="preserve">Gas pumping season, 1Q-4Q</t>
  </si>
  <si>
    <t xml:space="preserve">Volume of gas pumped into UGSFs abroad, mmcm</t>
  </si>
  <si>
    <t xml:space="preserve">FSU countries</t>
  </si>
  <si>
    <t xml:space="preserve">Latvia </t>
  </si>
  <si>
    <t xml:space="preserve">Armenia</t>
  </si>
  <si>
    <t xml:space="preserve">Far abroad countries</t>
  </si>
  <si>
    <t xml:space="preserve">Germany</t>
  </si>
  <si>
    <t xml:space="preserve">Austria</t>
  </si>
  <si>
    <t xml:space="preserve">Great Britain</t>
  </si>
  <si>
    <t xml:space="preserve">France</t>
  </si>
  <si>
    <t xml:space="preserve">the Netherlands</t>
  </si>
  <si>
    <t xml:space="preserve">Gas retrieval season, 3Q-4Q as well as 1Q-2Q of the next year </t>
  </si>
  <si>
    <t xml:space="preserve">Volume of gas retrieved* from UGSF abroad, mmcm</t>
  </si>
  <si>
    <t xml:space="preserve">* Not including volumes sold to UGSFs.</t>
  </si>
  <si>
    <t xml:space="preserve">Gazprom Group’s hydrocarbon processing (excluding give-and-take raw materials)</t>
  </si>
  <si>
    <t xml:space="preserve">Natural and associated petroleum gas, bcm</t>
  </si>
  <si>
    <t xml:space="preserve">Sibur Holding **</t>
  </si>
  <si>
    <t xml:space="preserve">Crude oil and unstable gas condensate, million tons</t>
  </si>
  <si>
    <t xml:space="preserve">Gazprom Neft*** including: </t>
  </si>
  <si>
    <t xml:space="preserve">in Russia</t>
  </si>
  <si>
    <t xml:space="preserve">abroad****</t>
  </si>
  <si>
    <t xml:space="preserve">** Sibur Holding results  are included prior to its deconsolidation since 3Q 2008.</t>
  </si>
  <si>
    <t xml:space="preserve">*** Gazprom Neft results effective from its consolidation since 4Q 2005.</t>
  </si>
  <si>
    <t xml:space="preserve">**** Including NIS results effective from its consolidation, February 1, 2009</t>
  </si>
  <si>
    <t xml:space="preserve">Major refined and petrochemical products manufactured by Gazprom Group (excluding give-and-take raw materials)</t>
  </si>
  <si>
    <t xml:space="preserve">Stable condensate and oil, thousand tons</t>
  </si>
  <si>
    <t xml:space="preserve">Stripped dry gas, bcm</t>
  </si>
  <si>
    <t xml:space="preserve">Liquefied hydrocarbon gases, thousand tons</t>
  </si>
  <si>
    <t xml:space="preserve">Motor gasoline, thousand tons</t>
  </si>
  <si>
    <t xml:space="preserve">Technical gasoline, thousand tons</t>
  </si>
  <si>
    <t xml:space="preserve">Diesel fuel, thousand tons</t>
  </si>
  <si>
    <t xml:space="preserve">Jet fuel, thousand tons</t>
  </si>
  <si>
    <t xml:space="preserve">Furnace fuel oil, thousand tons</t>
  </si>
  <si>
    <t xml:space="preserve">Lubricants, thousand tons</t>
  </si>
  <si>
    <t xml:space="preserve">Sulfur, thousand tons</t>
  </si>
  <si>
    <t xml:space="preserve">Helium, thousand cubic meters</t>
  </si>
  <si>
    <t xml:space="preserve">Odorant, thousand tons</t>
  </si>
  <si>
    <t xml:space="preserve">Wide fraction of light hydrocarbons, thousand tons</t>
  </si>
  <si>
    <t xml:space="preserve">Ethane, thousand tons</t>
  </si>
  <si>
    <t xml:space="preserve">Technical carbon, thousand tons</t>
  </si>
  <si>
    <t xml:space="preserve">Methanol, thousand tons</t>
  </si>
  <si>
    <t xml:space="preserve">Pentane-hexane fraction, thousand tons</t>
  </si>
  <si>
    <t xml:space="preserve">Refined and petrochemical products manufactured by Gazprom Group subsidiaries (excluding give-and-take raw materials)</t>
  </si>
  <si>
    <t xml:space="preserve">Gazprom Neft**</t>
  </si>
  <si>
    <t xml:space="preserve">including foreign production***</t>
  </si>
  <si>
    <t xml:space="preserve">Sibur Holding****</t>
  </si>
  <si>
    <t xml:space="preserve">Stable natural gasoline, thousand tons</t>
  </si>
  <si>
    <t xml:space="preserve">Monomers, liquid and monomer-containing hydrocarbon fractions, thousand tons</t>
  </si>
  <si>
    <t xml:space="preserve">Polymers and products, thousand tons</t>
  </si>
  <si>
    <t xml:space="preserve">Synthetic rubbers, thousand tons</t>
  </si>
  <si>
    <t xml:space="preserve">Products of organic synthesis, thousand tons</t>
  </si>
  <si>
    <t xml:space="preserve">Methyl tert-butyl ether, thousand tons</t>
  </si>
  <si>
    <t xml:space="preserve">Mineral fertilizers and its raw materials, thousand tons</t>
  </si>
  <si>
    <t xml:space="preserve">Tyres, million units</t>
  </si>
  <si>
    <t xml:space="preserve">** Gazprom Neft results effective from its consolidation since 4Q 2005.</t>
  </si>
  <si>
    <t xml:space="preserve">*** Including NIS results effective from its consolidation, February 1, 2009.</t>
  </si>
  <si>
    <t xml:space="preserve">**** Sibur Holding results  are included prior to its deconsolidation since 3Q 2008.</t>
  </si>
  <si>
    <t xml:space="preserve">Gas processing, oil refining and petrochemicals plants</t>
  </si>
  <si>
    <t xml:space="preserve">Company</t>
  </si>
  <si>
    <t xml:space="preserve">Location</t>
  </si>
  <si>
    <t xml:space="preserve">Year of establishmet</t>
  </si>
  <si>
    <t xml:space="preserve">Annual capacity of processing/ Product range production</t>
  </si>
  <si>
    <t xml:space="preserve">Product range</t>
  </si>
  <si>
    <t xml:space="preserve">OAO Gazprom and its major subsidiaries with 100% equity participation</t>
  </si>
  <si>
    <t xml:space="preserve">Astrakhan gas processing plant (GPP)</t>
  </si>
  <si>
    <t xml:space="preserve">ООО Gazprom dobycha Astrakhan</t>
  </si>
  <si>
    <t xml:space="preserve">Astrakhan</t>
  </si>
  <si>
    <t xml:space="preserve">• 12.0 bcm of gas</t>
  </si>
  <si>
    <t xml:space="preserve">Dry natural gas, stable condensate, liquefied gas, wide fraction of light hydrocarbons (WFLH), gasoline, diesel fuel, heating oil, sulfur</t>
  </si>
  <si>
    <t xml:space="preserve">• 7.3 million tons of gas condensate and crude oil</t>
  </si>
  <si>
    <t xml:space="preserve">Orenburg GPP</t>
  </si>
  <si>
    <t xml:space="preserve">ООО Gazprom dobycha Orenburg</t>
  </si>
  <si>
    <t xml:space="preserve">Orenburg</t>
  </si>
  <si>
    <t xml:space="preserve">• 37.5 bcm of gas</t>
  </si>
  <si>
    <t xml:space="preserve">Dry natural gas, stable condensate, liquefied gas, WFLH, gas sulfur, odorants</t>
  </si>
  <si>
    <t xml:space="preserve">• 6.2 million tons of gas condensate and crude oil</t>
  </si>
  <si>
    <t xml:space="preserve">Orenburg helium plant</t>
  </si>
  <si>
    <t xml:space="preserve">• 15.0 bcm of gas</t>
  </si>
  <si>
    <t xml:space="preserve">Helium gaseous and liquefied, dry natural gas, liquefied gas, ethane, WFLH, PHF</t>
  </si>
  <si>
    <t xml:space="preserve">Sosnogorsky GPP</t>
  </si>
  <si>
    <t xml:space="preserve">ООО Gazprom pererabotka</t>
  </si>
  <si>
    <t xml:space="preserve">Sosnogorsk, Komi republic</t>
  </si>
  <si>
    <t xml:space="preserve">• 3 bcm of gas,</t>
  </si>
  <si>
    <t xml:space="preserve">Dry natural gas, stable gas condensate, liquefied gas, motor gasoline, technical carbon</t>
  </si>
  <si>
    <t xml:space="preserve">• 1.25 million tons of unstable condensate (deethanization) </t>
  </si>
  <si>
    <t xml:space="preserve">Urengoy condensate preparation plant </t>
  </si>
  <si>
    <t xml:space="preserve">Urengoy</t>
  </si>
  <si>
    <t xml:space="preserve">• 13.9 million tons of unstable condensate (deethanization and stabilization)</t>
  </si>
  <si>
    <t xml:space="preserve">De-ethanized gas condensate, stable gas condensate, liquefied gas, motor gasoline, diesel fuel, gas condensate light distillate (GCLD)</t>
  </si>
  <si>
    <t xml:space="preserve">Surgut condensate stabilization plant</t>
  </si>
  <si>
    <t xml:space="preserve">Surgut</t>
  </si>
  <si>
    <t xml:space="preserve">•  8.05 million tons of unstable condensate including deethanized (stabilization)</t>
  </si>
  <si>
    <t xml:space="preserve">Stable gas condensate (oil), motor gasoline, diesel fuel, TS-1 engine jet fuel, liquefied gas, WFLH, PHF, GCLD</t>
  </si>
  <si>
    <t xml:space="preserve">Methanol production plant</t>
  </si>
  <si>
    <t xml:space="preserve">ООО Sibmetahim</t>
  </si>
  <si>
    <t xml:space="preserve">Tomsk</t>
  </si>
  <si>
    <t xml:space="preserve">750 thousand tons of methanol</t>
  </si>
  <si>
    <t xml:space="preserve">Methanol, formalin, amino-formaldehyde resin</t>
  </si>
  <si>
    <t xml:space="preserve">Gazprom neft</t>
  </si>
  <si>
    <t xml:space="preserve">Omsk oil refinery</t>
  </si>
  <si>
    <t xml:space="preserve">OAO Gazprom Neft</t>
  </si>
  <si>
    <t xml:space="preserve">Omsk</t>
  </si>
  <si>
    <t xml:space="preserve">19.5 million tons of oil</t>
  </si>
  <si>
    <t xml:space="preserve">Motor and technical gasoline, diesel fuel, jet fuel, heating oil, lubricants, aromatic hydrocarbons, hydrocarbon liquefied gases, oil bitumens, sulphur </t>
  </si>
  <si>
    <t xml:space="preserve">Moscow oil refinery</t>
  </si>
  <si>
    <t xml:space="preserve">ОАО Moscow Oil Refinery</t>
  </si>
  <si>
    <t xml:space="preserve">Moscow</t>
  </si>
  <si>
    <t xml:space="preserve">12.15 million tons of oil </t>
  </si>
  <si>
    <t xml:space="preserve">Motor and technical gasoline, diesel fuel, jet fuel, heating oil, oil asphalt, hydrocarbon liquefied gases, sulphur</t>
  </si>
  <si>
    <t xml:space="preserve">Oils and lubricants producing plant in Bari</t>
  </si>
  <si>
    <t xml:space="preserve">Gazpromneft Lubricants Italia S.p.A.</t>
  </si>
  <si>
    <t xml:space="preserve">Bari (Italy)</t>
  </si>
  <si>
    <t xml:space="preserve">30 thousand tons of oils and 6 thousand tons of lubricants</t>
  </si>
  <si>
    <t xml:space="preserve">Motor and technical oils, lubricants</t>
  </si>
  <si>
    <t xml:space="preserve">Oil refinery in  Panchevo</t>
  </si>
  <si>
    <t xml:space="preserve">NIS</t>
  </si>
  <si>
    <t xml:space="preserve">Panchevo (Serbia)</t>
  </si>
  <si>
    <t xml:space="preserve">7.3 million tons of oil</t>
  </si>
  <si>
    <t xml:space="preserve">Motor and technical gasoline, diesel fuel, jet fuel, heating oil, odorants, hydrocarbon liquefied gases, liquid bitumens, sulfur, propylene </t>
  </si>
  <si>
    <t xml:space="preserve">Oil refinery in Novi-Sad</t>
  </si>
  <si>
    <t xml:space="preserve">Novi-Sad  (Serbia)</t>
  </si>
  <si>
    <t xml:space="preserve">Motor gasoline, diesel fuel, heating oil, lubricants, liquid bitumens</t>
  </si>
  <si>
    <t xml:space="preserve">More than that Gazprom Group has an access to capacities of OAO Slavneft-Yaroslavnefteorgsintez according to equity participation in OAO NGK Slavneft:  </t>
  </si>
  <si>
    <t xml:space="preserve">Yaroslavnefteorgsintez</t>
  </si>
  <si>
    <t xml:space="preserve">ОАО NGK Slavneft</t>
  </si>
  <si>
    <t xml:space="preserve">Yaroslavl</t>
  </si>
  <si>
    <t xml:space="preserve">1958-1961</t>
  </si>
  <si>
    <t xml:space="preserve">15.2 million tons of oil</t>
  </si>
  <si>
    <t xml:space="preserve">Motor and technical gasoline, diesel fuel, jet fuel, heating oil, lubricants, odorants, sulfur, sulphuric acid, paraffin and wax products</t>
  </si>
  <si>
    <t xml:space="preserve">Electric power and heat generating capacity of Gazprom Group</t>
  </si>
  <si>
    <t xml:space="preserve">Electric power generating capacity, MW</t>
  </si>
  <si>
    <t xml:space="preserve">OAO Mosenergo *</t>
  </si>
  <si>
    <t xml:space="preserve">OAO OGK-2 *</t>
  </si>
  <si>
    <t xml:space="preserve">OAO OGK-6 *</t>
  </si>
  <si>
    <t xml:space="preserve">ОАО TGK-1*</t>
  </si>
  <si>
    <t xml:space="preserve">ZAO Kaunasskaya teplofikatsionnaya elektrostantsiya (Lithuania)</t>
  </si>
  <si>
    <t xml:space="preserve">Heat generating capacity, Gcalh</t>
  </si>
  <si>
    <t xml:space="preserve">* Results are shown effective from taking control.</t>
  </si>
  <si>
    <t xml:space="preserve">Electric power and heat generated by Gazprom Group</t>
  </si>
  <si>
    <t xml:space="preserve">Electric power generated, billion kWh</t>
  </si>
  <si>
    <t xml:space="preserve">OAO OGK-2 **</t>
  </si>
  <si>
    <t xml:space="preserve">OAO OGK-6 **</t>
  </si>
  <si>
    <t xml:space="preserve">ОАО TGK-1***</t>
  </si>
  <si>
    <t xml:space="preserve">Heat generated, million Gcal</t>
  </si>
  <si>
    <t xml:space="preserve">* Included into Gazprom Group’s results effective from consolidation since 2H 2007.</t>
  </si>
  <si>
    <t xml:space="preserve">** Included into Gazprom Group’s results effective from consolidation since 2H 2008.</t>
  </si>
  <si>
    <t xml:space="preserve">*** Included into Gazprom Group’s results effective from January 1, 2010.</t>
  </si>
  <si>
    <t xml:space="preserve">Sales of natural gas in total sales of  Gazprom Group (net of VAT, excise tax, and customs duties)</t>
  </si>
  <si>
    <t xml:space="preserve">Sales of natural gas (net of VAT, excise tax, and customs duties)</t>
  </si>
  <si>
    <t xml:space="preserve">2008 *</t>
  </si>
  <si>
    <t xml:space="preserve">2009 *</t>
  </si>
  <si>
    <t xml:space="preserve">million RR</t>
  </si>
  <si>
    <t xml:space="preserve">Russia</t>
  </si>
  <si>
    <t xml:space="preserve">Far abroad</t>
  </si>
  <si>
    <t xml:space="preserve">million US $ **</t>
  </si>
  <si>
    <t xml:space="preserve">million euro **</t>
  </si>
  <si>
    <t xml:space="preserve">* 2008 and 2009 gas sales are provided net of Gazprom Germaniya Group’s trading operations without actual delivery.</t>
  </si>
  <si>
    <t xml:space="preserve">** Data is not a part of financial statements. Calculated based on exchange rate as of the end of respective period.</t>
  </si>
  <si>
    <t xml:space="preserve">Average prices of natural gas sale (net of VAT, excise tax, and customs duties)</t>
  </si>
  <si>
    <t xml:space="preserve">RR per  mcm</t>
  </si>
  <si>
    <t xml:space="preserve">US $* per mcm</t>
  </si>
  <si>
    <t xml:space="preserve">Euro* per mcm</t>
  </si>
  <si>
    <t xml:space="preserve">* Data is not a part of financial statements. Calculated based on exchange rate as of the end of respective period.</t>
  </si>
  <si>
    <t xml:space="preserve">Gazprom Group’s gas sales volumes</t>
  </si>
  <si>
    <t xml:space="preserve">Austria </t>
  </si>
  <si>
    <t xml:space="preserve">Belgium</t>
  </si>
  <si>
    <t xml:space="preserve">Finland </t>
  </si>
  <si>
    <t xml:space="preserve">France </t>
  </si>
  <si>
    <t xml:space="preserve">Greece</t>
  </si>
  <si>
    <t xml:space="preserve">Italy </t>
  </si>
  <si>
    <t xml:space="preserve">Switzerland </t>
  </si>
  <si>
    <t xml:space="preserve">The Netherlands </t>
  </si>
  <si>
    <t xml:space="preserve">Turkey </t>
  </si>
  <si>
    <t xml:space="preserve">United Kingdom </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t xml:space="preserve">Serbia</t>
  </si>
  <si>
    <t xml:space="preserve">Slovakia</t>
  </si>
  <si>
    <t xml:space="preserve">Slovenia</t>
  </si>
  <si>
    <t xml:space="preserve">Other countries </t>
  </si>
  <si>
    <t xml:space="preserve">Armenia </t>
  </si>
  <si>
    <t xml:space="preserve">Azerbaijan </t>
  </si>
  <si>
    <t xml:space="preserve">Belarus </t>
  </si>
  <si>
    <t xml:space="preserve">Estonia </t>
  </si>
  <si>
    <t xml:space="preserve">Georgia </t>
  </si>
  <si>
    <t xml:space="preserve">Kazakhstan </t>
  </si>
  <si>
    <t xml:space="preserve">Lithuania</t>
  </si>
  <si>
    <t xml:space="preserve">Moldova </t>
  </si>
  <si>
    <t xml:space="preserve">Ukraine </t>
  </si>
  <si>
    <t xml:space="preserve">Gazprom at domestic gas market</t>
  </si>
  <si>
    <t xml:space="preserve">Internal gas consumption in Russia, bcm</t>
  </si>
  <si>
    <t xml:space="preserve">Gas supply to Russian consumers through UGS (net of UGS process needs)*, bcm </t>
  </si>
  <si>
    <t xml:space="preserve">including Gazprom Group production volumes **</t>
  </si>
  <si>
    <t xml:space="preserve">* Gas transportation systems of the following regions are not linked to UGS: Far East of Russia,  Дальнего Востока России, the Republic of Sakha (Ya-kutia), Norilsk.</t>
  </si>
  <si>
    <t xml:space="preserve">** 2005–2008 results are provided excluding Gazprom Neft gas production volumes.</t>
  </si>
  <si>
    <t xml:space="preserve">Gazprom Group’s gas sales by consumer group in Russia</t>
  </si>
  <si>
    <t xml:space="preserve">Share</t>
  </si>
  <si>
    <t xml:space="preserve">Power generation *</t>
  </si>
  <si>
    <t xml:space="preserve">Metallurgy</t>
  </si>
  <si>
    <t xml:space="preserve">Agrochemistry</t>
  </si>
  <si>
    <t xml:space="preserve">Household consumers</t>
  </si>
  <si>
    <t xml:space="preserve">Utility sector</t>
  </si>
  <si>
    <t xml:space="preserve">Others </t>
  </si>
  <si>
    <t xml:space="preserve">*Sales to power generation sector are provided net of gas sales to Group’s power generatin companies.</t>
  </si>
  <si>
    <t xml:space="preserve">Weighted average regulated wholesale natural gas prices in Russia</t>
  </si>
  <si>
    <t xml:space="preserve">  </t>
  </si>
  <si>
    <t xml:space="preserve">RR per mcm</t>
  </si>
  <si>
    <t xml:space="preserve">For all categories of Russian consumers</t>
  </si>
  <si>
    <t xml:space="preserve">For industrial consumers</t>
  </si>
  <si>
    <t xml:space="preserve">For household consumers</t>
  </si>
  <si>
    <t xml:space="preserve">Gas distribution and gasification in Russia</t>
  </si>
  <si>
    <t xml:space="preserve">Lenth of external gas pipelines, operated by Gazprom Group’s sub-sidiary and dependent gas distribution companies (GDCs), thousand kilometres</t>
  </si>
  <si>
    <t xml:space="preserve">Natural gas transportation through gas distribution systems, operated by Gazprom Group’s subsidiary and dependent GDCs, bcm</t>
  </si>
  <si>
    <t xml:space="preserve">Consumers of Gazprom Group’s subsidiary and dependent GDCs:</t>
  </si>
  <si>
    <t xml:space="preserve">apartments and private households, million units</t>
  </si>
  <si>
    <t xml:space="preserve">industrial enterprises, thousand units</t>
  </si>
  <si>
    <t xml:space="preserve">boiler-houses, thousand units</t>
  </si>
  <si>
    <t xml:space="preserve">utilities, thousand units</t>
  </si>
  <si>
    <t xml:space="preserve">Gazprom’s financing of its gasification programs, billion RR </t>
  </si>
  <si>
    <t xml:space="preserve">Level of gasification (natural and liquefied gas) in operation areas of Gazprom Group companies, total</t>
  </si>
  <si>
    <t xml:space="preserve">including that in towns and urban-type settlements</t>
  </si>
  <si>
    <t xml:space="preserve">including that in countryside</t>
  </si>
  <si>
    <t xml:space="preserve">Gazprom Group’s sales of crude oil and gas condensate</t>
  </si>
  <si>
    <t xml:space="preserve">Crude oil and gas condensate sales volumes, million tons</t>
  </si>
  <si>
    <t xml:space="preserve">Sales of crude oil and gas condensate (net of VAT, excise tax and customs duties), million RR</t>
  </si>
  <si>
    <t xml:space="preserve">Sales of crude oil and gas condensate (net of VAT, excise tax and customs duties), million US $*</t>
  </si>
  <si>
    <t xml:space="preserve">Sales of crude oil and gas condensate (net of VAT, excise tax and customs duties), million euro*</t>
  </si>
  <si>
    <t xml:space="preserve">Gazprom Group’s sales of refined products </t>
  </si>
  <si>
    <t xml:space="preserve">Refined products sales volumes, million tons</t>
  </si>
  <si>
    <t xml:space="preserve">Sales of refined products (net of VAT, excise tax, and customs duties), million RR</t>
  </si>
  <si>
    <t xml:space="preserve">Sales of refined products (net of VAT, excise tax, and customs duties), million US $*</t>
  </si>
  <si>
    <t xml:space="preserve">Sales of refined products (net of VAT, excise tax, and customs duties), million euro*</t>
  </si>
  <si>
    <t xml:space="preserve">Gazpprom Group’s functioning gasoline stations</t>
  </si>
  <si>
    <t xml:space="preserve">As of December  31,</t>
  </si>
  <si>
    <t xml:space="preserve">Gazprom Group’s sales of electricity and heat energy</t>
  </si>
  <si>
    <t xml:space="preserve">Electricity sales volumes, billion kWh</t>
  </si>
  <si>
    <t xml:space="preserve">Heat energy sales volumes, million Gcal</t>
  </si>
  <si>
    <t xml:space="preserve">Sales of electricity and heat energy (net of VAT),</t>
  </si>
  <si>
    <t xml:space="preserve">million US $**</t>
  </si>
  <si>
    <t xml:space="preserve">million euro**</t>
  </si>
  <si>
    <t xml:space="preserve">* 2008 and 2009 electricity and heat energy sales are provided net of Gazprom Germaniya Group’s trading operations without actual delivery.</t>
  </si>
  <si>
    <t xml:space="preserve">Gas transportation sales</t>
  </si>
  <si>
    <t xml:space="preserve">Gas transportation sales to companies other than Gazprom Group’s companies, bcm</t>
  </si>
  <si>
    <t xml:space="preserve">Gas transportation sales (net of VAT)</t>
  </si>
  <si>
    <t xml:space="preserve">million US $*</t>
  </si>
  <si>
    <t xml:space="preserve">million euro*</t>
  </si>
  <si>
    <t xml:space="preserve">Key indicators of Gazprom Group environmental impact</t>
  </si>
  <si>
    <t xml:space="preserve">For the year ended December  31,</t>
  </si>
  <si>
    <t xml:space="preserve">Hazardous atmospheric emission, thousands tons</t>
  </si>
  <si>
    <t xml:space="preserve">carbon oxidise </t>
  </si>
  <si>
    <t xml:space="preserve">nitrogen oxidise </t>
  </si>
  <si>
    <t xml:space="preserve">sulfur dioxide </t>
  </si>
  <si>
    <t xml:space="preserve">hydrocarbons (including methane) </t>
  </si>
  <si>
    <t xml:space="preserve">Discharge of waste water , mmcm</t>
  </si>
  <si>
    <t xml:space="preserve">including those into surface water objects </t>
  </si>
  <si>
    <t xml:space="preserve">among them waste water purified at sewerage treatment facilities according to standards </t>
  </si>
  <si>
    <t xml:space="preserve">Waste production, thousands tons</t>
  </si>
  <si>
    <t xml:space="preserve">Restored soil, thousands ha</t>
  </si>
  <si>
    <t xml:space="preserve">Gazprom Group’s environmental costs, million RR</t>
  </si>
  <si>
    <t xml:space="preserve">Current expenditures</t>
  </si>
  <si>
    <t xml:space="preserve">Expenditure on refurbishment of fixed assets related to environmental protection</t>
  </si>
  <si>
    <t xml:space="preserve">Payment for environmental pollution</t>
  </si>
  <si>
    <t xml:space="preserve">Capital expenditures related to environmental protection and rational use of natural resources</t>
  </si>
  <si>
    <t xml:space="preserve">Energy resource saving of OAO Gazprom and its major 100% subsidiaries</t>
  </si>
  <si>
    <t xml:space="preserve">mmcm</t>
  </si>
  <si>
    <t xml:space="preserve">thousand tce</t>
  </si>
  <si>
    <t xml:space="preserve">Electric power </t>
  </si>
  <si>
    <t xml:space="preserve">million kWh </t>
  </si>
  <si>
    <t xml:space="preserve">thousand tce </t>
  </si>
  <si>
    <t xml:space="preserve">Heat power </t>
  </si>
  <si>
    <t xml:space="preserve">thousand Gcal </t>
  </si>
  <si>
    <t xml:space="preserve">Total*, thousand tce</t>
  </si>
  <si>
    <t xml:space="preserve">* Excluding energy saving of other resources</t>
  </si>
  <si>
    <t xml:space="preserve">Research and development works contracted by Gazprom Group</t>
  </si>
  <si>
    <t xml:space="preserve">Research and development, bln RR (excluding VAT)  </t>
  </si>
  <si>
    <t xml:space="preserve">Personnel </t>
  </si>
  <si>
    <t xml:space="preserve">Gazprom Group’s average number of employees</t>
  </si>
  <si>
    <t xml:space="preserve">Average number of employees, in thousands  </t>
  </si>
  <si>
    <t xml:space="preserve">Personnel structure of Gazprom Group</t>
  </si>
  <si>
    <t xml:space="preserve">Number  of employees as of year-end, in thousands including: </t>
  </si>
  <si>
    <t xml:space="preserve">OAO Gazprom and its major subsidiaries with 100% equity participation*</t>
  </si>
  <si>
    <t xml:space="preserve">Gazprom Neft Group </t>
  </si>
  <si>
    <t xml:space="preserve">Other subsidiaries </t>
  </si>
  <si>
    <t xml:space="preserve">including by categories: </t>
  </si>
  <si>
    <t xml:space="preserve">management </t>
  </si>
  <si>
    <t xml:space="preserve">specialists </t>
  </si>
  <si>
    <t xml:space="preserve">workers </t>
  </si>
  <si>
    <t xml:space="preserve">other employees </t>
  </si>
  <si>
    <t xml:space="preserve">including by age: </t>
  </si>
  <si>
    <t xml:space="preserve">under 30 years </t>
  </si>
  <si>
    <t xml:space="preserve">30-40 years </t>
  </si>
  <si>
    <t xml:space="preserve">40-50 years </t>
  </si>
  <si>
    <t xml:space="preserve">50 years</t>
  </si>
  <si>
    <t xml:space="preserve">Educational level of employees of Gazprom Group </t>
  </si>
  <si>
    <t xml:space="preserve">Management:</t>
  </si>
  <si>
    <t xml:space="preserve">higher and post graduate </t>
  </si>
  <si>
    <t xml:space="preserve">specialized secondary</t>
  </si>
  <si>
    <t xml:space="preserve">secondary </t>
  </si>
  <si>
    <t xml:space="preserve">Specialsts:</t>
  </si>
  <si>
    <t xml:space="preserve">Workers:</t>
  </si>
  <si>
    <t xml:space="preserve">Correspondence</t>
  </si>
  <si>
    <t xml:space="preserve">1 bcm of natural gas</t>
  </si>
  <si>
    <t xml:space="preserve">billion cubic feet (bcf) of natural gas</t>
  </si>
  <si>
    <t xml:space="preserve">1 billion cubic feet (bcf) of natural gas</t>
  </si>
  <si>
    <t xml:space="preserve">bcm of natural gas</t>
  </si>
  <si>
    <t xml:space="preserve">1 metric ton of crude oil</t>
  </si>
  <si>
    <t xml:space="preserve">kilos</t>
  </si>
  <si>
    <t xml:space="preserve">pounds</t>
  </si>
  <si>
    <t xml:space="preserve">barrels of crude oil</t>
  </si>
  <si>
    <t xml:space="preserve">1 ton of gas condensate</t>
  </si>
  <si>
    <t xml:space="preserve">barrels of gas condensate</t>
  </si>
  <si>
    <t xml:space="preserve">1 barrel of crude oil</t>
  </si>
  <si>
    <t xml:space="preserve">metric ton of crude oil</t>
  </si>
  <si>
    <t xml:space="preserve">1 barrel of gas condensate</t>
  </si>
  <si>
    <t xml:space="preserve">metric ton of gas condensate </t>
  </si>
  <si>
    <t xml:space="preserve">1 kilometer</t>
  </si>
  <si>
    <t xml:space="preserve">miles</t>
  </si>
  <si>
    <t xml:space="preserve">1 tce</t>
  </si>
  <si>
    <t xml:space="preserve">cm of natural gas</t>
  </si>
  <si>
    <t xml:space="preserve">ton of gas condensate</t>
  </si>
  <si>
    <t xml:space="preserve">ton of crude oil</t>
  </si>
  <si>
    <t xml:space="preserve">1 mcm of natural gas</t>
  </si>
  <si>
    <t xml:space="preserve">tce</t>
  </si>
  <si>
    <t xml:space="preserve">1 ton of oil</t>
  </si>
  <si>
    <t xml:space="preserve">1 barrel of gas condensate, 1 barrel of crude oil</t>
  </si>
  <si>
    <t xml:space="preserve">barrel of oil equivalent (boe)</t>
  </si>
  <si>
    <t xml:space="preserve">barrels of oil equivalent (boe)</t>
  </si>
  <si>
    <t xml:space="preserve">Terms and abbreviations</t>
  </si>
  <si>
    <t xml:space="preserve">ADR</t>
  </si>
  <si>
    <t xml:space="preserve">American depository receipt</t>
  </si>
  <si>
    <t xml:space="preserve">Billion cubic meters</t>
  </si>
  <si>
    <t xml:space="preserve">boe</t>
  </si>
  <si>
    <t xml:space="preserve">Barrel of oil equivalent</t>
  </si>
  <si>
    <t xml:space="preserve">CS</t>
  </si>
  <si>
    <t xml:space="preserve">Compressor Station</t>
  </si>
  <si>
    <t xml:space="preserve">Dollars, US $</t>
  </si>
  <si>
    <t xml:space="preserve">U.S. dollars</t>
  </si>
  <si>
    <t xml:space="preserve">Foreign countries, excluding FSU Countries</t>
  </si>
  <si>
    <t xml:space="preserve">FSU Countries</t>
  </si>
  <si>
    <t xml:space="preserve">Republics of the former USSR, except for the Russian Federation</t>
  </si>
  <si>
    <t xml:space="preserve">Gas cubic meter</t>
  </si>
  <si>
    <t xml:space="preserve">Cubic meter of natural gas as measured at a pressure of one atmosphere and 20°C</t>
  </si>
  <si>
    <t xml:space="preserve">Gasification</t>
  </si>
  <si>
    <t xml:space="preserve">Construction of low-pressure gas pipelines to ensure gas supply to the ultimate consumers</t>
  </si>
  <si>
    <t xml:space="preserve">Gazprom Group, Group, Gazprom</t>
  </si>
  <si>
    <t xml:space="preserve">OAO Gazprom (head company) and its subsidiaries taken as a whole</t>
  </si>
  <si>
    <t xml:space="preserve">GCLD</t>
  </si>
  <si>
    <t xml:space="preserve">Light distillate of gas condensate</t>
  </si>
  <si>
    <t xml:space="preserve">GPP</t>
  </si>
  <si>
    <t xml:space="preserve">Gas processing plant </t>
  </si>
  <si>
    <t xml:space="preserve">GPU</t>
  </si>
  <si>
    <t xml:space="preserve">Gas pumping unit</t>
  </si>
  <si>
    <t xml:space="preserve">Hydrocarbon reserves (categories A+B+C1)</t>
  </si>
  <si>
    <t xml:space="preserve">Explored reserves, according to the Russian reserves system. Gas reserves in categories ABC1 are considered to be fully extractable. For reserves of crude oil and gas condensate, a predicted coefficient of extraction is calculated based on geological and technical factors.</t>
  </si>
  <si>
    <t xml:space="preserve">Hydrocarbon reserves (categories C1+C2)</t>
  </si>
  <si>
    <t xml:space="preserve">Category C2 represents reserves of a deposit the crude oil or gas content of which is calculated on the basis of geological and geophysical data within the known gas areas. Category C2 reserves are preliminary estimated reserves and represent a basis for exploration work at a particular field.</t>
  </si>
  <si>
    <t xml:space="preserve">kWh</t>
  </si>
  <si>
    <t xml:space="preserve">Kilowatt-hour</t>
  </si>
  <si>
    <t xml:space="preserve">LNG</t>
  </si>
  <si>
    <t xml:space="preserve">Liquefied natural gas</t>
  </si>
  <si>
    <t xml:space="preserve">LSE</t>
  </si>
  <si>
    <t xml:space="preserve">London Stock Exchange</t>
  </si>
  <si>
    <t xml:space="preserve">mcm</t>
  </si>
  <si>
    <t xml:space="preserve">Thousand cubic meters</t>
  </si>
  <si>
    <t xml:space="preserve">MICEX</t>
  </si>
  <si>
    <t xml:space="preserve">MICEX stock exchange</t>
  </si>
  <si>
    <t xml:space="preserve">Million cubic meters</t>
  </si>
  <si>
    <t xml:space="preserve">OAO Gazprom and its gas production, transportation and storage subsidiaries 
OOO Gazprom dobycha Yamburg, OOO Gazprom dobycha Urengoy, OOO Gazprom dobycha Nadym, OOO Gazprom dobycha Noyabrsk, OOO Gazprom dobycha Orenburg, OOO Gazprom dobycha Astrahan, OOO Gazprom pererabotka, OOO Gazprom dobycha Krasnodar, OOO Gazprom transgaz Uhta, OOO Gazprom transgaz Surgut, OOO Gazprom transgaz Yugorsk, OOO Gazprom transgaz Sankt-Peterburg, OOO Gazprom transgaz Moskva, OOO Gazprom transgaz Tomsk, OOO Gazprom transgaz Chajkovsky, OOO Gazprom transgaz Ekaterinburg, OOO Gazprom transgaz Stavropol, OOO Gazprom transgaz Mahachkala, OOO Gazprom transgaz Nizhny Novgorod, OOO Gazprom transgaz Saratov, OOO Gazprom transgaz Volgograd, OOO Gazprom transgaz Samara, OOO Gazprom transgaz Ufa, OOO Gazprom transgaz Kazan, OOO Gazprom transgaz Kuban, OOO Gazprom PHG, OAO Vostokgazprom and its subsidiaries, ZAO Gazprom neft Orenburg, OOO Gazprom dobycha shelf, OOO Gazprom neft shelf, OAO Severneftegazprom (until December 2007), OOO Purgazdobycha (until its merger with OOO Gazprom dobycha Noyabrsk in December 2008), OOO Servisneftegaz</t>
  </si>
  <si>
    <t xml:space="preserve">PHF</t>
  </si>
  <si>
    <t xml:space="preserve">Pentane-hexane fraction </t>
  </si>
  <si>
    <t xml:space="preserve">RTS</t>
  </si>
  <si>
    <t xml:space="preserve">RTS stock exchange</t>
  </si>
  <si>
    <t xml:space="preserve">Rubles, RR</t>
  </si>
  <si>
    <t xml:space="preserve">Russian rubles</t>
  </si>
  <si>
    <t xml:space="preserve">SPBEX</t>
  </si>
  <si>
    <t xml:space="preserve">Saint Petersburg Stock Exchange </t>
  </si>
  <si>
    <t xml:space="preserve">SPE-PRMS Standards</t>
  </si>
  <si>
    <t xml:space="preserve">International classification and assessment of hydrocarbon reserves under PRMS (Petroleum Resources Management System). These standards do not only include the assessment of physical presence of hydrocarbons but also provide the economic viability of recovering the reserves and consider the period of commercial development of fields (term of development license).</t>
  </si>
  <si>
    <t xml:space="preserve">SRTO-Torzhok</t>
  </si>
  <si>
    <t xml:space="preserve">Gas pipeline from Nothern parts of Tyumen region to Torzhok</t>
  </si>
  <si>
    <t xml:space="preserve">A ton of standard coal equivalent</t>
  </si>
  <si>
    <t xml:space="preserve">ton</t>
  </si>
  <si>
    <t xml:space="preserve">Metric ton</t>
  </si>
  <si>
    <t xml:space="preserve">UGSF</t>
  </si>
  <si>
    <t xml:space="preserve">Underground gas storage facility</t>
  </si>
  <si>
    <t xml:space="preserve">UGSS</t>
  </si>
  <si>
    <t xml:space="preserve">Unified Gas Supply System of Russia</t>
  </si>
  <si>
    <t xml:space="preserve">VAT</t>
  </si>
  <si>
    <t xml:space="preserve">Value added tax</t>
  </si>
  <si>
    <t xml:space="preserve">WFLH</t>
  </si>
  <si>
    <t xml:space="preserve">Wide fraction of light hydrocarbons </t>
  </si>
</sst>
</file>

<file path=xl/styles.xml><?xml version="1.0" encoding="utf-8"?>
<styleSheet xmlns="http://schemas.openxmlformats.org/spreadsheetml/2006/main">
  <numFmts count="18">
    <numFmt numFmtId="164" formatCode="General"/>
    <numFmt numFmtId="165" formatCode="0.0%"/>
    <numFmt numFmtId="166" formatCode="0.0%;\-0.0%;\-"/>
    <numFmt numFmtId="167" formatCode="0.0"/>
    <numFmt numFmtId="168" formatCode="0%"/>
    <numFmt numFmtId="169" formatCode="0.00"/>
    <numFmt numFmtId="170" formatCode="#,##0"/>
    <numFmt numFmtId="171" formatCode="#,##0.00"/>
    <numFmt numFmtId="172" formatCode="0.000%"/>
    <numFmt numFmtId="173" formatCode="#,##0.0"/>
    <numFmt numFmtId="174" formatCode="_-* #,##0.00_р_._-;\-* #,##0.00_р_._-;_-* \-??_р_._-;_-@_-"/>
    <numFmt numFmtId="175" formatCode="0.00%"/>
    <numFmt numFmtId="176" formatCode="0.00000000"/>
    <numFmt numFmtId="177" formatCode="#,##0.0;\(#,##0.0\);\-"/>
    <numFmt numFmtId="178" formatCode="#,##0.00;\(#,##0.00\);\-"/>
    <numFmt numFmtId="179" formatCode="0.0;\-0.0;\-"/>
    <numFmt numFmtId="180" formatCode="_(* #,##0.0_);_(* \(#,##0.0\);_(* \-??_);_(@_)"/>
    <numFmt numFmtId="181" formatCode="#,##0;\(#,##0\);\-"/>
  </numFmts>
  <fonts count="37">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20"/>
      <name val="Arial"/>
      <family val="2"/>
      <charset val="204"/>
    </font>
    <font>
      <u val="single"/>
      <sz val="10"/>
      <color rgb="FF0000FF"/>
      <name val="Arial"/>
      <family val="2"/>
      <charset val="204"/>
    </font>
    <font>
      <u val="single"/>
      <sz val="10"/>
      <color rgb="FF0000FF"/>
      <name val="Arial Cyr"/>
      <family val="0"/>
    </font>
    <font>
      <sz val="10"/>
      <name val="Arial Cyr"/>
      <family val="0"/>
    </font>
    <font>
      <b val="true"/>
      <sz val="12"/>
      <name val="Arial"/>
      <family val="2"/>
      <charset val="204"/>
    </font>
    <font>
      <sz val="10"/>
      <name val="Times New Roman"/>
      <family val="1"/>
      <charset val="204"/>
    </font>
    <font>
      <b val="true"/>
      <u val="single"/>
      <sz val="10"/>
      <color rgb="FF0000FF"/>
      <name val="Arial Cyr"/>
      <family val="0"/>
      <charset val="204"/>
    </font>
    <font>
      <b val="true"/>
      <sz val="10"/>
      <name val="Arial"/>
      <family val="2"/>
      <charset val="204"/>
    </font>
    <font>
      <b val="true"/>
      <sz val="8"/>
      <color rgb="FFFFFFFF"/>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8"/>
      <color rgb="FFFFFFFF"/>
      <name val="Times New Roman"/>
      <family val="1"/>
      <charset val="204"/>
    </font>
    <font>
      <sz val="8"/>
      <color rgb="FF333333"/>
      <name val="Times New Roman"/>
      <family val="1"/>
      <charset val="204"/>
    </font>
    <font>
      <vertAlign val="subscript"/>
      <sz val="10"/>
      <name val="Times New Roman"/>
      <family val="1"/>
      <charset val="204"/>
    </font>
    <font>
      <sz val="10"/>
      <name val="Symbol"/>
      <family val="1"/>
      <charset val="2"/>
    </font>
    <font>
      <b val="true"/>
      <sz val="12"/>
      <name val="Times New Roman"/>
      <family val="1"/>
      <charset val="204"/>
    </font>
    <font>
      <vertAlign val="subscript"/>
      <sz val="8"/>
      <name val="Times New Roman"/>
      <family val="1"/>
      <charset val="204"/>
    </font>
    <font>
      <sz val="9"/>
      <name val="Times New Roman"/>
      <family val="1"/>
      <charset val="204"/>
    </font>
    <font>
      <b val="true"/>
      <sz val="8"/>
      <name val="Arial"/>
      <family val="2"/>
      <charset val="204"/>
    </font>
    <font>
      <sz val="12"/>
      <name val="Times New Roman"/>
      <family val="1"/>
      <charset val="204"/>
    </font>
    <font>
      <b val="true"/>
      <vertAlign val="subscript"/>
      <sz val="12"/>
      <name val="Arial"/>
      <family val="2"/>
      <charset val="204"/>
    </font>
    <font>
      <sz val="5"/>
      <name val="Times New Roman"/>
      <family val="1"/>
      <charset val="204"/>
    </font>
    <font>
      <b val="true"/>
      <sz val="10"/>
      <name val="Arial"/>
      <family val="0"/>
    </font>
    <font>
      <sz val="8"/>
      <name val="Symbol"/>
      <family val="1"/>
      <charset val="2"/>
    </font>
    <font>
      <b val="true"/>
      <sz val="8.5"/>
      <name val="Arial"/>
      <family val="2"/>
      <charset val="204"/>
    </font>
    <font>
      <sz val="6.8"/>
      <name val="Times New Roman"/>
      <family val="1"/>
      <charset val="204"/>
    </font>
    <font>
      <b val="true"/>
      <sz val="8"/>
      <color rgb="FF000000"/>
      <name val="Times New Roman"/>
      <family val="1"/>
      <charset val="204"/>
    </font>
    <font>
      <sz val="8"/>
      <color rgb="FF000000"/>
      <name val="Times New Roman"/>
      <family val="1"/>
      <charset val="204"/>
    </font>
    <font>
      <b val="true"/>
      <sz val="14"/>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7">
    <border diagonalUp="false" diagonalDown="false">
      <left/>
      <right/>
      <top/>
      <bottom/>
      <diagonal/>
    </border>
    <border diagonalUp="false" diagonalDown="false">
      <left/>
      <right/>
      <top/>
      <bottom style="medium">
        <color rgb="FF0066CC"/>
      </bottom>
      <diagonal/>
    </border>
    <border diagonalUp="false" diagonalDown="false">
      <left/>
      <right/>
      <top/>
      <bottom style="thick">
        <color rgb="FF0066CC"/>
      </bottom>
      <diagonal/>
    </border>
    <border diagonalUp="false" diagonalDown="false">
      <left/>
      <right/>
      <top style="thick">
        <color rgb="FF0066CC"/>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medium">
        <color rgb="FF0066CC"/>
      </top>
      <bottom style="thick">
        <color rgb="FF0066CC"/>
      </bottom>
      <diagonal/>
    </border>
    <border diagonalUp="false" diagonalDown="false">
      <left/>
      <right/>
      <top/>
      <bottom style="thin">
        <color rgb="FF3366FF"/>
      </bottom>
      <diagonal/>
    </border>
    <border diagonalUp="false" diagonalDown="false">
      <left/>
      <right/>
      <top style="thin">
        <color rgb="FF3366FF"/>
      </top>
      <bottom/>
      <diagonal/>
    </border>
    <border diagonalUp="false" diagonalDown="false">
      <left/>
      <right/>
      <top style="thin">
        <color rgb="FF3366FF"/>
      </top>
      <bottom style="thin">
        <color rgb="FF3366FF"/>
      </bottom>
      <diagonal/>
    </border>
    <border diagonalUp="false" diagonalDown="false">
      <left/>
      <right/>
      <top style="thin">
        <color rgb="FF0066CC"/>
      </top>
      <bottom style="thick">
        <color rgb="FF0066CC"/>
      </bottom>
      <diagonal/>
    </border>
    <border diagonalUp="false" diagonalDown="false">
      <left/>
      <right/>
      <top style="thick">
        <color rgb="FF0066CC"/>
      </top>
      <bottom style="thin">
        <color rgb="FF0066CC"/>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style="medium">
        <color rgb="FF0066CC"/>
      </top>
      <bottom style="thin">
        <color rgb="FF0066CC"/>
      </bottom>
      <diagonal/>
    </border>
    <border diagonalUp="false" diagonalDown="false">
      <left/>
      <right/>
      <top style="thick">
        <color rgb="FF0066CC"/>
      </top>
      <bottom style="medium">
        <color rgb="FF0066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8" fillId="0" borderId="0" applyFont="tru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left" vertical="bottom"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1" shrinkToFit="false"/>
      <protection locked="true" hidden="false"/>
    </xf>
    <xf numFmtId="165" fontId="16" fillId="2" borderId="0"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fals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1" shrinkToFit="false"/>
      <protection locked="true" hidden="false"/>
    </xf>
    <xf numFmtId="165" fontId="16" fillId="2" borderId="1"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1" shrinkToFit="false"/>
      <protection locked="true" hidden="false"/>
    </xf>
    <xf numFmtId="166" fontId="16" fillId="2"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7" fontId="16" fillId="2" borderId="2"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5" fontId="16" fillId="2" borderId="0" xfId="19"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right" vertical="bottom" textRotation="0" wrapText="tru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9" fontId="16" fillId="2" borderId="1" xfId="0" applyFont="true" applyBorder="true" applyAlignment="true" applyProtection="false">
      <alignment horizontal="right" vertical="bottom" textRotation="0" wrapText="true" indent="0" shrinkToFit="false"/>
      <protection locked="true" hidden="false"/>
    </xf>
    <xf numFmtId="169" fontId="16" fillId="2" borderId="1"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tru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tru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71" fontId="16" fillId="2" borderId="1" xfId="0" applyFont="true" applyBorder="true" applyAlignment="true" applyProtection="false">
      <alignment horizontal="right"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2"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8" fontId="16" fillId="2" borderId="2" xfId="19"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73"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73" fontId="16" fillId="2" borderId="0" xfId="0" applyFont="true" applyBorder="true" applyAlignment="true" applyProtection="false">
      <alignment horizontal="right" vertical="bottom" textRotation="0" wrapText="true" indent="0" shrinkToFit="false"/>
      <protection locked="true" hidden="false"/>
    </xf>
    <xf numFmtId="168" fontId="16" fillId="2" borderId="0" xfId="0" applyFont="true" applyBorder="false" applyAlignment="true" applyProtection="false">
      <alignment horizontal="right" vertical="bottom" textRotation="0" wrapText="true" indent="0" shrinkToFit="false"/>
      <protection locked="true" hidden="false"/>
    </xf>
    <xf numFmtId="168" fontId="16" fillId="2" borderId="0" xfId="19" applyFont="true" applyBorder="true" applyAlignment="true" applyProtection="true">
      <alignment horizontal="right" vertical="bottom" textRotation="0" wrapText="true" indent="0" shrinkToFit="false"/>
      <protection locked="true" hidden="false"/>
    </xf>
    <xf numFmtId="168" fontId="16"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73" fontId="16" fillId="2" borderId="0" xfId="15"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73" fontId="16" fillId="2" borderId="2" xfId="0" applyFont="true" applyBorder="true" applyAlignment="true" applyProtection="false">
      <alignment horizontal="left" vertical="bottom" textRotation="0" wrapText="true" indent="0" shrinkToFit="false"/>
      <protection locked="true" hidden="false"/>
    </xf>
    <xf numFmtId="173" fontId="1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75" fontId="16" fillId="2" borderId="1" xfId="0" applyFont="true" applyBorder="true" applyAlignment="true" applyProtection="false">
      <alignment horizontal="right" vertical="bottom" textRotation="0" wrapText="true" indent="0" shrinkToFit="false"/>
      <protection locked="true" hidden="false"/>
    </xf>
    <xf numFmtId="167" fontId="16" fillId="2" borderId="0" xfId="0" applyFont="true" applyBorder="false" applyAlignment="true" applyProtection="false">
      <alignment horizontal="right" vertical="bottom" textRotation="0" wrapText="true" indent="0" shrinkToFit="false"/>
      <protection locked="true" hidden="false"/>
    </xf>
    <xf numFmtId="167" fontId="16" fillId="2" borderId="0" xfId="0" applyFont="true" applyBorder="true" applyAlignment="true" applyProtection="false">
      <alignment horizontal="right"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tru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73" fontId="16" fillId="2" borderId="1"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true" indent="0" shrinkToFit="false"/>
      <protection locked="true" hidden="false"/>
    </xf>
    <xf numFmtId="173" fontId="16" fillId="2" borderId="0" xfId="0" applyFont="true" applyBorder="true" applyAlignment="true" applyProtection="false">
      <alignment horizontal="center" vertical="bottom" textRotation="0" wrapText="true" indent="0" shrinkToFit="false"/>
      <protection locked="true" hidden="false"/>
    </xf>
    <xf numFmtId="175" fontId="16" fillId="2" borderId="1" xfId="19" applyFont="true" applyBorder="true" applyAlignment="true" applyProtection="true">
      <alignment horizontal="right" vertical="bottom" textRotation="0" wrapText="true" indent="0" shrinkToFit="false"/>
      <protection locked="true" hidden="false"/>
    </xf>
    <xf numFmtId="167" fontId="16" fillId="2"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73" fontId="15" fillId="2" borderId="4" xfId="15" applyFont="true" applyBorder="true" applyAlignment="true" applyProtection="true">
      <alignment horizontal="right" vertical="bottom" textRotation="0" wrapText="true" indent="0" shrinkToFit="false"/>
      <protection locked="true" hidden="false"/>
    </xf>
    <xf numFmtId="173" fontId="15" fillId="2"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73" fontId="15" fillId="2" borderId="6" xfId="0" applyFont="true" applyBorder="true" applyAlignment="true" applyProtection="false">
      <alignment horizontal="right" vertical="center" textRotation="0" wrapText="true" indent="0" shrinkToFit="false"/>
      <protection locked="true" hidden="false"/>
    </xf>
    <xf numFmtId="173" fontId="15"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77" fontId="15" fillId="2" borderId="1" xfId="0" applyFont="true" applyBorder="true" applyAlignment="true" applyProtection="false">
      <alignment horizontal="right" vertical="bottom" textRotation="0" wrapText="true" indent="0" shrinkToFit="false"/>
      <protection locked="true" hidden="false"/>
    </xf>
    <xf numFmtId="177" fontId="15" fillId="2" borderId="0" xfId="0" applyFont="true" applyBorder="true" applyAlignment="true" applyProtection="false">
      <alignment horizontal="right" vertical="bottom" textRotation="0" wrapText="true" indent="0" shrinkToFit="false"/>
      <protection locked="true" hidden="false"/>
    </xf>
    <xf numFmtId="177" fontId="16" fillId="2" borderId="0" xfId="0" applyFont="true" applyBorder="false" applyAlignment="true" applyProtection="false">
      <alignment horizontal="right" vertical="bottom" textRotation="0" wrapText="true" indent="0" shrinkToFit="false"/>
      <protection locked="true" hidden="false"/>
    </xf>
    <xf numFmtId="177" fontId="16" fillId="2" borderId="0"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true" applyAlignment="true" applyProtection="false">
      <alignment horizontal="right" vertical="bottom" textRotation="0" wrapText="true" indent="0" shrinkToFit="false"/>
      <protection locked="true" hidden="false"/>
    </xf>
    <xf numFmtId="177" fontId="16" fillId="2" borderId="1" xfId="0" applyFont="true" applyBorder="true" applyAlignment="true" applyProtection="false">
      <alignment horizontal="right"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77" fontId="16" fillId="2" borderId="0" xfId="0" applyFont="true" applyBorder="true" applyAlignment="true" applyProtection="false">
      <alignment horizontal="right" vertical="top" textRotation="0" wrapText="true" indent="0" shrinkToFit="false"/>
      <protection locked="true" hidden="false"/>
    </xf>
    <xf numFmtId="177" fontId="16" fillId="2" borderId="0" xfId="0" applyFont="true" applyBorder="false" applyAlignment="true" applyProtection="false">
      <alignment horizontal="right" vertical="top" textRotation="0" wrapText="true" indent="0" shrinkToFit="false"/>
      <protection locked="true" hidden="false"/>
    </xf>
    <xf numFmtId="178" fontId="16" fillId="2" borderId="0" xfId="0" applyFont="true" applyBorder="false" applyAlignment="true" applyProtection="false">
      <alignment horizontal="right"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77" fontId="15" fillId="2"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center" vertical="bottom" textRotation="9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79" fontId="16" fillId="2" borderId="0" xfId="0" applyFont="true" applyBorder="false" applyAlignment="true" applyProtection="false">
      <alignment horizontal="right" vertical="bottom" textRotation="0" wrapText="true" indent="0" shrinkToFit="false"/>
      <protection locked="true" hidden="false"/>
    </xf>
    <xf numFmtId="179" fontId="16" fillId="2" borderId="2"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center" textRotation="90" wrapText="true" indent="0" shrinkToFit="false"/>
      <protection locked="true" hidden="false"/>
    </xf>
    <xf numFmtId="164" fontId="14" fillId="3" borderId="0" xfId="0" applyFont="true" applyBorder="true" applyAlignment="true" applyProtection="false">
      <alignment horizontal="center" vertical="center" textRotation="9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8" fontId="16" fillId="2" borderId="9"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1"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2" borderId="0" xfId="0" applyFont="true" applyBorder="false" applyAlignment="true" applyProtection="false">
      <alignment horizontal="left" vertical="top" textRotation="0" wrapText="true" indent="1"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8" fontId="16" fillId="2" borderId="8"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1"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1"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8" fontId="16" fillId="2" borderId="1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1"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8" fontId="16" fillId="2" borderId="10"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1"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1"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8" fontId="16" fillId="2" borderId="2"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8" fontId="16" fillId="2" borderId="13" xfId="0" applyFont="true" applyBorder="true" applyAlignment="true" applyProtection="false">
      <alignment horizontal="center" vertical="top" textRotation="0" wrapText="true" indent="0" shrinkToFit="false"/>
      <protection locked="true" hidden="false"/>
    </xf>
    <xf numFmtId="168" fontId="16" fillId="2" borderId="14"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3" fontId="16" fillId="2" borderId="0" xfId="15" applyFont="true" applyBorder="true" applyAlignment="true" applyProtection="true">
      <alignment horizontal="center" vertical="bottom" textRotation="0" wrapText="true" indent="0" shrinkToFit="false"/>
      <protection locked="true" hidden="false"/>
    </xf>
    <xf numFmtId="180" fontId="15" fillId="2" borderId="0" xfId="15" applyFont="true" applyBorder="true" applyAlignment="true" applyProtection="true">
      <alignment horizontal="center" vertical="bottom" textRotation="0" wrapText="true" indent="0" shrinkToFit="false"/>
      <protection locked="true" hidden="false"/>
    </xf>
    <xf numFmtId="180" fontId="16" fillId="2" borderId="0" xfId="15" applyFont="true" applyBorder="true" applyAlignment="true" applyProtection="true">
      <alignment horizontal="center" vertical="bottom" textRotation="0" wrapText="true" indent="0" shrinkToFit="false"/>
      <protection locked="true" hidden="false"/>
    </xf>
    <xf numFmtId="173" fontId="15" fillId="2" borderId="0" xfId="15" applyFont="true" applyBorder="true" applyAlignment="true" applyProtection="tru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71" fontId="16" fillId="2" borderId="0" xfId="15" applyFont="true" applyBorder="true" applyAlignment="true" applyProtection="true">
      <alignment horizontal="right" vertical="bottom" textRotation="0" wrapText="true" indent="0" shrinkToFit="false"/>
      <protection locked="true" hidden="false"/>
    </xf>
    <xf numFmtId="171" fontId="16"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73" fontId="15" fillId="0" borderId="0" xfId="22"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9" fontId="16" fillId="2"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8" fontId="16" fillId="2" borderId="0"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1" shrinkToFit="false"/>
      <protection locked="true" hidden="false"/>
    </xf>
    <xf numFmtId="178" fontId="15" fillId="2" borderId="1" xfId="0" applyFont="true" applyBorder="true" applyAlignment="true" applyProtection="false">
      <alignment horizontal="right" vertical="bottom" textRotation="0" wrapText="true" indent="0" shrinkToFit="false"/>
      <protection locked="true" hidden="false"/>
    </xf>
    <xf numFmtId="178" fontId="15" fillId="2" borderId="0" xfId="0" applyFont="true" applyBorder="tru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1" shrinkToFit="false"/>
      <protection locked="true" hidden="false"/>
    </xf>
    <xf numFmtId="178" fontId="15"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5" fillId="2" borderId="1"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true" applyAlignment="true" applyProtection="false">
      <alignment horizontal="right" vertical="bottom" textRotation="0" wrapText="true" indent="0" shrinkToFit="false"/>
      <protection locked="true" hidden="false"/>
    </xf>
    <xf numFmtId="169" fontId="15" fillId="2" borderId="2" xfId="0" applyFont="true" applyBorder="true" applyAlignment="true" applyProtection="false">
      <alignment horizontal="right"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2" borderId="4" xfId="15"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71" fontId="18" fillId="2" borderId="0" xfId="0" applyFont="true" applyBorder="tru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right" vertical="top" textRotation="0" wrapText="true" indent="0" shrinkToFit="false"/>
      <protection locked="true" hidden="false"/>
    </xf>
    <xf numFmtId="171" fontId="16" fillId="2"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right" vertical="top" textRotation="0" wrapText="true" indent="0" shrinkToFit="false"/>
      <protection locked="true" hidden="false"/>
    </xf>
    <xf numFmtId="171" fontId="15" fillId="2" borderId="6" xfId="0" applyFont="true" applyBorder="true" applyAlignment="true" applyProtection="false">
      <alignment horizontal="right" vertical="bottom" textRotation="0" wrapText="true" indent="0" shrinkToFit="false"/>
      <protection locked="true" hidden="false"/>
    </xf>
    <xf numFmtId="171" fontId="15" fillId="2" borderId="0" xfId="0" applyFont="true" applyBorder="true" applyAlignment="true" applyProtection="false">
      <alignment horizontal="right" vertical="bottom" textRotation="0" wrapText="true" indent="0" shrinkToFit="false"/>
      <protection locked="true" hidden="false"/>
    </xf>
    <xf numFmtId="173" fontId="16" fillId="2" borderId="0" xfId="0" applyFont="true" applyBorder="true" applyAlignment="true" applyProtection="false">
      <alignment horizontal="right" vertical="top" textRotation="0" wrapText="true" indent="0" shrinkToFit="false"/>
      <protection locked="true" hidden="false"/>
    </xf>
    <xf numFmtId="173" fontId="15" fillId="2" borderId="0"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2"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1" shrinkToFit="false"/>
      <protection locked="true" hidden="false"/>
    </xf>
    <xf numFmtId="164" fontId="15" fillId="2" borderId="1" xfId="0" applyFont="true" applyBorder="true" applyAlignment="true" applyProtection="false">
      <alignment horizontal="left" vertical="bottom" textRotation="0" wrapText="true" indent="2" shrinkToFit="false"/>
      <protection locked="true" hidden="false"/>
    </xf>
    <xf numFmtId="164" fontId="16" fillId="2" borderId="0" xfId="0" applyFont="true" applyBorder="false" applyAlignment="true" applyProtection="false">
      <alignment horizontal="left" vertical="bottom" textRotation="0" wrapText="true" indent="2" shrinkToFit="false"/>
      <protection locked="true" hidden="false"/>
    </xf>
    <xf numFmtId="164" fontId="15" fillId="2" borderId="2" xfId="0" applyFont="true" applyBorder="true" applyAlignment="true" applyProtection="false">
      <alignment horizontal="left" vertical="bottom" textRotation="0" wrapText="true" indent="2" shrinkToFit="false"/>
      <protection locked="true" hidden="false"/>
    </xf>
    <xf numFmtId="164" fontId="15" fillId="2" borderId="2" xfId="0" applyFont="true" applyBorder="true" applyAlignment="true" applyProtection="false">
      <alignment horizontal="right" vertical="bottom" textRotation="0" wrapText="true" indent="0" shrinkToFit="false"/>
      <protection locked="true" hidden="false"/>
    </xf>
    <xf numFmtId="173" fontId="15" fillId="2" borderId="2"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justify" vertical="top" textRotation="0" wrapText="true" indent="0" shrinkToFit="false"/>
      <protection locked="true" hidden="false"/>
    </xf>
    <xf numFmtId="170" fontId="16" fillId="2" borderId="0" xfId="0" applyFont="true" applyBorder="fals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justify" vertical="top" textRotation="0" wrapText="true" indent="0" shrinkToFit="false"/>
      <protection locked="true" hidden="false"/>
    </xf>
    <xf numFmtId="170" fontId="16" fillId="2" borderId="0" xfId="0" applyFont="true" applyBorder="false" applyAlignment="true" applyProtection="false">
      <alignment horizontal="general" vertical="bottom" textRotation="0" wrapText="true" indent="0" shrinkToFit="false"/>
      <protection locked="true" hidden="false"/>
    </xf>
    <xf numFmtId="173" fontId="16" fillId="2"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8" fontId="15" fillId="2" borderId="2"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false" applyAlignment="true" applyProtection="false">
      <alignment horizontal="righ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1" shrinkToFit="false"/>
      <protection locked="true" hidden="false"/>
    </xf>
    <xf numFmtId="164" fontId="34" fillId="2" borderId="0" xfId="0" applyFont="true" applyBorder="false" applyAlignment="true" applyProtection="false">
      <alignment horizontal="left" vertical="bottom" textRotation="0" wrapText="true" indent="5" shrinkToFit="false"/>
      <protection locked="true" hidden="false"/>
    </xf>
    <xf numFmtId="164" fontId="34" fillId="2" borderId="2" xfId="0" applyFont="true" applyBorder="true" applyAlignment="true" applyProtection="false">
      <alignment horizontal="left" vertical="bottom" textRotation="0" wrapText="true" indent="1"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70" fontId="16" fillId="2" borderId="2"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4" shrinkToFit="false"/>
      <protection locked="true" hidden="false"/>
    </xf>
    <xf numFmtId="164" fontId="15" fillId="2" borderId="0" xfId="0" applyFont="true" applyBorder="false" applyAlignment="true" applyProtection="false">
      <alignment horizontal="left" vertical="bottom" textRotation="0" wrapText="true" indent="4" shrinkToFit="false"/>
      <protection locked="true" hidden="false"/>
    </xf>
    <xf numFmtId="177" fontId="15" fillId="2" borderId="0" xfId="0" applyFont="true" applyBorder="fals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4"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77" fontId="16" fillId="2" borderId="0" xfId="15" applyFont="true" applyBorder="true" applyAlignment="true" applyProtection="true">
      <alignment horizontal="right" vertical="bottom" textRotation="0" wrapText="true" indent="0" shrinkToFit="false"/>
      <protection locked="true" hidden="false"/>
    </xf>
    <xf numFmtId="177" fontId="15" fillId="2" borderId="0" xfId="15" applyFont="true" applyBorder="true" applyAlignment="true" applyProtection="true">
      <alignment horizontal="right" vertical="bottom" textRotation="0" wrapText="true" indent="0" shrinkToFit="false"/>
      <protection locked="true" hidden="false"/>
    </xf>
    <xf numFmtId="177" fontId="15" fillId="2" borderId="2" xfId="15" applyFont="true" applyBorder="true" applyAlignment="true" applyProtection="tru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1" shrinkToFit="false"/>
      <protection locked="true" hidden="false"/>
    </xf>
    <xf numFmtId="177" fontId="16" fillId="2" borderId="2" xfId="15" applyFont="true" applyBorder="true" applyAlignment="true" applyProtection="true">
      <alignment horizontal="right" vertical="bottom" textRotation="0" wrapText="true" indent="0" shrinkToFit="false"/>
      <protection locked="true" hidden="false"/>
    </xf>
    <xf numFmtId="179" fontId="34" fillId="2" borderId="0" xfId="0" applyFont="true" applyBorder="false" applyAlignment="true" applyProtection="false">
      <alignment horizontal="right" vertical="bottom" textRotation="0" wrapText="true" indent="0" shrinkToFit="false"/>
      <protection locked="true" hidden="false"/>
    </xf>
    <xf numFmtId="179" fontId="34"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top" textRotation="0" wrapText="true" indent="4" shrinkToFit="false"/>
      <protection locked="true" hidden="false"/>
    </xf>
    <xf numFmtId="164" fontId="16" fillId="2" borderId="2" xfId="0" applyFont="true" applyBorder="true" applyAlignment="true" applyProtection="false">
      <alignment horizontal="left" vertical="top" textRotation="0" wrapText="true" indent="4"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81" fontId="16" fillId="2"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left" vertical="top" textRotation="0" wrapText="true" indent="1" shrinkToFit="false"/>
      <protection locked="true" hidden="false"/>
    </xf>
    <xf numFmtId="181" fontId="15" fillId="2" borderId="2"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79" fontId="15" fillId="2" borderId="2" xfId="0" applyFont="true" applyBorder="true" applyAlignment="true" applyProtection="false">
      <alignment horizontal="right" vertical="bottom" textRotation="0" wrapText="true" indent="0" shrinkToFit="false"/>
      <protection locked="true" hidden="false"/>
    </xf>
    <xf numFmtId="179" fontId="16" fillId="2" borderId="0" xfId="0" applyFont="true" applyBorder="false" applyAlignment="true" applyProtection="false">
      <alignment horizontal="right" vertical="top" textRotation="0" wrapText="true" indent="0" shrinkToFit="false"/>
      <protection locked="true" hidden="false"/>
    </xf>
    <xf numFmtId="170" fontId="15" fillId="2" borderId="0" xfId="0" applyFont="true" applyBorder="false" applyAlignment="true" applyProtection="false">
      <alignment horizontal="right" vertical="bottom" textRotation="0" wrapText="tru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tru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3" fontId="16" fillId="2" borderId="0" xfId="0" applyFont="true" applyBorder="false" applyAlignment="true" applyProtection="false">
      <alignment horizontal="right" vertical="bottom" textRotation="0" wrapText="false" indent="0" shrinkToFit="false"/>
      <protection locked="true" hidden="false"/>
    </xf>
    <xf numFmtId="173" fontId="16"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73" fontId="16" fillId="2" borderId="1" xfId="0" applyFont="true" applyBorder="true" applyAlignment="true" applyProtection="false">
      <alignment horizontal="right" vertical="bottom" textRotation="0" wrapText="false" indent="0" shrinkToFit="false"/>
      <protection locked="true" hidden="false"/>
    </xf>
    <xf numFmtId="173" fontId="16" fillId="2"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79" fontId="15" fillId="2" borderId="0"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9" fontId="15" fillId="2" borderId="4" xfId="0" applyFont="true" applyBorder="true" applyAlignment="true" applyProtection="false">
      <alignment horizontal="right" vertical="bottom" textRotation="0" wrapText="true" indent="0" shrinkToFit="false"/>
      <protection locked="true" hidden="false"/>
    </xf>
    <xf numFmtId="179" fontId="15" fillId="2" borderId="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2" shrinkToFit="false"/>
      <protection locked="true" hidden="false"/>
    </xf>
    <xf numFmtId="179" fontId="16" fillId="2" borderId="0" xfId="0" applyFont="true" applyBorder="true" applyAlignment="true" applyProtection="false">
      <alignment horizontal="right" vertical="bottom" textRotation="0" wrapText="tru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2" shrinkToFit="false"/>
      <protection locked="true" hidden="false"/>
    </xf>
    <xf numFmtId="179" fontId="15" fillId="2" borderId="1" xfId="0" applyFont="true" applyBorder="true" applyAlignment="true" applyProtection="false">
      <alignment horizontal="right" vertical="bottom" textRotation="0" wrapText="true" indent="0" shrinkToFit="false"/>
      <protection locked="true" hidden="false"/>
    </xf>
    <xf numFmtId="179" fontId="15"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9" fontId="15" fillId="2" borderId="0" xfId="0" applyFont="true" applyBorder="false" applyAlignment="true" applyProtection="false">
      <alignment horizontal="right" vertical="bottom" textRotation="0" wrapText="true" indent="0" shrinkToFit="false"/>
      <protection locked="true" hidden="false"/>
    </xf>
    <xf numFmtId="179" fontId="15" fillId="2" borderId="0" xfId="0" applyFont="true" applyBorder="false" applyAlignment="true" applyProtection="false">
      <alignment horizontal="right" vertical="bottom" textRotation="0" wrapText="false" indent="0" shrinkToFit="false"/>
      <protection locked="true" hidden="false"/>
    </xf>
    <xf numFmtId="179" fontId="16" fillId="2"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9" fontId="15" fillId="2"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5" shrinkToFit="false"/>
      <protection locked="true" hidden="false"/>
    </xf>
    <xf numFmtId="167" fontId="16" fillId="2"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1" shrinkToFit="false"/>
      <protection locked="true" hidden="false"/>
    </xf>
    <xf numFmtId="165" fontId="16" fillId="2" borderId="2"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2" shrinkToFit="false"/>
      <protection locked="true" hidden="false"/>
    </xf>
    <xf numFmtId="164" fontId="15" fillId="2" borderId="1" xfId="0" applyFont="true" applyBorder="true" applyAlignment="true" applyProtection="false">
      <alignment horizontal="left" vertical="top" textRotation="0" wrapText="true" indent="2"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70" fontId="15" fillId="2" borderId="1" xfId="0" applyFont="true" applyBorder="true" applyAlignment="true" applyProtection="false">
      <alignment horizontal="right" vertical="bottom" textRotation="0" wrapText="true" indent="0" shrinkToFit="false"/>
      <protection locked="true" hidden="false"/>
    </xf>
    <xf numFmtId="170" fontId="16" fillId="2"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4"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2" shrinkToFit="false"/>
      <protection locked="true" hidden="false"/>
    </xf>
    <xf numFmtId="164" fontId="16" fillId="2" borderId="0" xfId="0" applyFont="true" applyBorder="true" applyAlignment="true" applyProtection="false">
      <alignment horizontal="left" vertical="bottom" textRotation="0" wrapText="true" indent="4" shrinkToFit="false"/>
      <protection locked="true" hidden="false"/>
    </xf>
    <xf numFmtId="164" fontId="16" fillId="2" borderId="1" xfId="0" applyFont="true" applyBorder="true" applyAlignment="true" applyProtection="false">
      <alignment horizontal="left" vertical="bottom" textRotation="0" wrapText="true" indent="4" shrinkToFit="false"/>
      <protection locked="true" hidden="false"/>
    </xf>
    <xf numFmtId="175" fontId="16" fillId="2" borderId="0"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false" applyAlignment="true" applyProtection="false">
      <alignment horizontal="right" vertical="top" textRotation="0" wrapText="true" indent="0" shrinkToFit="false"/>
      <protection locked="true" hidden="false"/>
    </xf>
    <xf numFmtId="175" fontId="16" fillId="2" borderId="0" xfId="0" applyFont="true" applyBorder="false" applyAlignment="true" applyProtection="false">
      <alignment horizontal="right" vertical="top"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2" shrinkToFit="false"/>
      <protection locked="true" hidden="false"/>
    </xf>
    <xf numFmtId="175" fontId="16" fillId="2" borderId="2" xfId="0" applyFont="true" applyBorder="true" applyAlignment="true" applyProtection="false">
      <alignment horizontal="right" vertical="top" textRotation="0" wrapText="true" indent="0" shrinkToFit="false"/>
      <protection locked="true" hidden="false"/>
    </xf>
    <xf numFmtId="165" fontId="16" fillId="2" borderId="2" xfId="0" applyFont="true" applyBorder="true" applyAlignment="true" applyProtection="false">
      <alignment horizontal="right" vertical="top" textRotation="0" wrapText="true" indent="0" shrinkToFit="false"/>
      <protection locked="true" hidden="false"/>
    </xf>
    <xf numFmtId="175" fontId="16" fillId="2" borderId="0" xfId="0" applyFont="true" applyBorder="false" applyAlignment="true" applyProtection="false">
      <alignment horizontal="right" vertical="bottom" textRotation="0" wrapText="true" indent="0" shrinkToFit="false"/>
      <protection locked="true" hidden="false"/>
    </xf>
    <xf numFmtId="165" fontId="16" fillId="2" borderId="4" xfId="0" applyFont="true" applyBorder="true" applyAlignment="true" applyProtection="false">
      <alignment horizontal="right" vertical="bottom" textRotation="0" wrapText="true" indent="0" shrinkToFit="false"/>
      <protection locked="true" hidden="false"/>
    </xf>
    <xf numFmtId="175" fontId="16" fillId="2" borderId="2"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70" fontId="19" fillId="2" borderId="0" xfId="0" applyFont="true" applyBorder="false" applyAlignment="true" applyProtection="false">
      <alignment horizontal="general" vertical="bottom" textRotation="0" wrapText="true" indent="0" shrinkToFit="false"/>
      <protection locked="true" hidden="false"/>
    </xf>
    <xf numFmtId="173"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Stat_200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12.xml.rels><?xml version="1.0" encoding="UTF-8"?>
<Relationships xmlns="http://schemas.openxmlformats.org/package/2006/relationships"><Relationship Id="rId1" Type="http://schemas.openxmlformats.org/officeDocument/2006/relationships/image" Target="../media/image21.png"/>
</Relationships>
</file>

<file path=xl/drawings/_rels/drawing13.xml.rels><?xml version="1.0" encoding="UTF-8"?>
<Relationships xmlns="http://schemas.openxmlformats.org/package/2006/relationships"><Relationship Id="rId1"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4560</xdr:colOff>
      <xdr:row>2</xdr:row>
      <xdr:rowOff>0</xdr:rowOff>
    </xdr:from>
    <xdr:to>
      <xdr:col>0</xdr:col>
      <xdr:colOff>4489560</xdr:colOff>
      <xdr:row>11</xdr:row>
      <xdr:rowOff>68760</xdr:rowOff>
    </xdr:to>
    <xdr:pic>
      <xdr:nvPicPr>
        <xdr:cNvPr id="0" name="Picture 8" descr=""/>
        <xdr:cNvPicPr/>
      </xdr:nvPicPr>
      <xdr:blipFill>
        <a:blip r:embed="rId1"/>
        <a:stretch/>
      </xdr:blipFill>
      <xdr:spPr>
        <a:xfrm>
          <a:off x="1114560" y="335160"/>
          <a:ext cx="3375000" cy="15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2054520</xdr:colOff>
      <xdr:row>3</xdr:row>
      <xdr:rowOff>364680</xdr:rowOff>
    </xdr:to>
    <xdr:pic>
      <xdr:nvPicPr>
        <xdr:cNvPr id="20" name="Picture 3" descr=""/>
        <xdr:cNvPicPr/>
      </xdr:nvPicPr>
      <xdr:blipFill>
        <a:blip r:embed="rId1"/>
        <a:stretch/>
      </xdr:blipFill>
      <xdr:spPr>
        <a:xfrm>
          <a:off x="0" y="365760"/>
          <a:ext cx="6248520" cy="526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3</xdr:row>
      <xdr:rowOff>68760</xdr:rowOff>
    </xdr:to>
    <xdr:pic>
      <xdr:nvPicPr>
        <xdr:cNvPr id="21" name="Picture 5" descr=""/>
        <xdr:cNvPicPr/>
      </xdr:nvPicPr>
      <xdr:blipFill>
        <a:blip r:embed="rId1"/>
        <a:stretch/>
      </xdr:blipFill>
      <xdr:spPr>
        <a:xfrm>
          <a:off x="0" y="413280"/>
          <a:ext cx="6138000" cy="3974040"/>
        </a:xfrm>
        <a:prstGeom prst="rect">
          <a:avLst/>
        </a:prstGeom>
        <a:ln w="0">
          <a:noFill/>
        </a:ln>
      </xdr:spPr>
    </xdr:pic>
    <xdr:clientData/>
  </xdr:twoCellAnchor>
  <xdr:twoCellAnchor editAs="oneCell">
    <xdr:from>
      <xdr:col>0</xdr:col>
      <xdr:colOff>0</xdr:colOff>
      <xdr:row>29</xdr:row>
      <xdr:rowOff>167400</xdr:rowOff>
    </xdr:from>
    <xdr:to>
      <xdr:col>6</xdr:col>
      <xdr:colOff>8280</xdr:colOff>
      <xdr:row>31</xdr:row>
      <xdr:rowOff>182880</xdr:rowOff>
    </xdr:to>
    <xdr:pic>
      <xdr:nvPicPr>
        <xdr:cNvPr id="22" name="Picture 6" descr=""/>
        <xdr:cNvPicPr/>
      </xdr:nvPicPr>
      <xdr:blipFill>
        <a:blip r:embed="rId2"/>
        <a:stretch/>
      </xdr:blipFill>
      <xdr:spPr>
        <a:xfrm>
          <a:off x="0" y="9212400"/>
          <a:ext cx="6145560" cy="440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920</xdr:colOff>
      <xdr:row>1</xdr:row>
      <xdr:rowOff>4601520</xdr:rowOff>
    </xdr:to>
    <xdr:pic>
      <xdr:nvPicPr>
        <xdr:cNvPr id="23" name="Picture 5" descr=""/>
        <xdr:cNvPicPr/>
      </xdr:nvPicPr>
      <xdr:blipFill>
        <a:blip r:embed="rId1"/>
        <a:stretch/>
      </xdr:blipFill>
      <xdr:spPr>
        <a:xfrm>
          <a:off x="0" y="198000"/>
          <a:ext cx="6503400" cy="4601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20760</xdr:rowOff>
    </xdr:from>
    <xdr:to>
      <xdr:col>5</xdr:col>
      <xdr:colOff>470160</xdr:colOff>
      <xdr:row>4</xdr:row>
      <xdr:rowOff>38160</xdr:rowOff>
    </xdr:to>
    <xdr:pic>
      <xdr:nvPicPr>
        <xdr:cNvPr id="24" name="Picture 9" descr=""/>
        <xdr:cNvPicPr/>
      </xdr:nvPicPr>
      <xdr:blipFill>
        <a:blip r:embed="rId1"/>
        <a:srcRect l="0" t="0" r="0" b="5989"/>
        <a:stretch/>
      </xdr:blipFill>
      <xdr:spPr>
        <a:xfrm>
          <a:off x="0" y="511200"/>
          <a:ext cx="6004800" cy="29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720</xdr:rowOff>
    </xdr:from>
    <xdr:to>
      <xdr:col>6</xdr:col>
      <xdr:colOff>23760</xdr:colOff>
      <xdr:row>31</xdr:row>
      <xdr:rowOff>349560</xdr:rowOff>
    </xdr:to>
    <xdr:pic>
      <xdr:nvPicPr>
        <xdr:cNvPr id="1" name="Picture 3" descr=""/>
        <xdr:cNvPicPr/>
      </xdr:nvPicPr>
      <xdr:blipFill>
        <a:blip r:embed="rId1"/>
        <a:stretch/>
      </xdr:blipFill>
      <xdr:spPr>
        <a:xfrm>
          <a:off x="0" y="396720"/>
          <a:ext cx="6128640" cy="52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06560</xdr:rowOff>
    </xdr:from>
    <xdr:to>
      <xdr:col>7</xdr:col>
      <xdr:colOff>23760</xdr:colOff>
      <xdr:row>39</xdr:row>
      <xdr:rowOff>167760</xdr:rowOff>
    </xdr:to>
    <xdr:pic>
      <xdr:nvPicPr>
        <xdr:cNvPr id="2" name="Picture 9" descr=""/>
        <xdr:cNvPicPr/>
      </xdr:nvPicPr>
      <xdr:blipFill>
        <a:blip r:embed="rId1"/>
        <a:stretch/>
      </xdr:blipFill>
      <xdr:spPr>
        <a:xfrm>
          <a:off x="0" y="4244400"/>
          <a:ext cx="6190920" cy="324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5</xdr:row>
      <xdr:rowOff>266760</xdr:rowOff>
    </xdr:from>
    <xdr:to>
      <xdr:col>6</xdr:col>
      <xdr:colOff>305280</xdr:colOff>
      <xdr:row>53</xdr:row>
      <xdr:rowOff>152280</xdr:rowOff>
    </xdr:to>
    <xdr:pic>
      <xdr:nvPicPr>
        <xdr:cNvPr id="3" name="Picture 8" descr=""/>
        <xdr:cNvPicPr/>
      </xdr:nvPicPr>
      <xdr:blipFill>
        <a:blip r:embed="rId1"/>
        <a:stretch/>
      </xdr:blipFill>
      <xdr:spPr>
        <a:xfrm>
          <a:off x="109080" y="6202800"/>
          <a:ext cx="5979240" cy="306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960</xdr:colOff>
      <xdr:row>0</xdr:row>
      <xdr:rowOff>91440</xdr:rowOff>
    </xdr:from>
    <xdr:to>
      <xdr:col>2</xdr:col>
      <xdr:colOff>603000</xdr:colOff>
      <xdr:row>1</xdr:row>
      <xdr:rowOff>213120</xdr:rowOff>
    </xdr:to>
    <xdr:sp>
      <xdr:nvSpPr>
        <xdr:cNvPr id="4" name="Rectangle 1"/>
        <xdr:cNvSpPr/>
      </xdr:nvSpPr>
      <xdr:spPr>
        <a:xfrm>
          <a:off x="7007040" y="91440"/>
          <a:ext cx="275040" cy="319680"/>
        </a:xfrm>
        <a:prstGeom prst="rect">
          <a:avLst/>
        </a:prstGeom>
        <a:noFill/>
        <a:ln w="0">
          <a:noFill/>
        </a:ln>
      </xdr:spPr>
      <xdr:style>
        <a:lnRef idx="0"/>
        <a:fillRef idx="0"/>
        <a:effectRef idx="0"/>
        <a:fontRef idx="minor"/>
      </xdr:style>
      <xdr:txBody>
        <a:bodyPr lIns="91800" rIns="91800" anchor="t">
          <a:noAutofit/>
        </a:bodyPr>
        <a:p>
          <a:r>
            <a:rPr b="1" lang="en-US" sz="1200" spc="-1" strike="noStrike">
              <a:latin typeface="Times New Roman"/>
            </a:rPr>
            <a:t> </a:t>
          </a:r>
          <a:endParaRPr b="0" lang="en-US" sz="1200" spc="-1" strike="noStrike">
            <a:latin typeface="Times New Roman"/>
          </a:endParaRPr>
        </a:p>
      </xdr:txBody>
    </xdr:sp>
    <xdr:clientData/>
  </xdr:twoCellAnchor>
  <xdr:twoCellAnchor editAs="oneCell">
    <xdr:from>
      <xdr:col>0</xdr:col>
      <xdr:colOff>1621440</xdr:colOff>
      <xdr:row>0</xdr:row>
      <xdr:rowOff>91440</xdr:rowOff>
    </xdr:from>
    <xdr:to>
      <xdr:col>0</xdr:col>
      <xdr:colOff>1898640</xdr:colOff>
      <xdr:row>2</xdr:row>
      <xdr:rowOff>69480</xdr:rowOff>
    </xdr:to>
    <xdr:sp>
      <xdr:nvSpPr>
        <xdr:cNvPr id="5" name="Rectangle 2"/>
        <xdr:cNvSpPr/>
      </xdr:nvSpPr>
      <xdr:spPr>
        <a:xfrm>
          <a:off x="1621440" y="91440"/>
          <a:ext cx="277200" cy="395280"/>
        </a:xfrm>
        <a:prstGeom prst="rect">
          <a:avLst/>
        </a:prstGeom>
        <a:noFill/>
        <a:ln w="0">
          <a:noFill/>
        </a:ln>
      </xdr:spPr>
      <xdr:style>
        <a:lnRef idx="0"/>
        <a:fillRef idx="0"/>
        <a:effectRef idx="0"/>
        <a:fontRef idx="minor"/>
      </xdr:style>
      <xdr:txBody>
        <a:bodyPr lIns="91800" rIns="91800" anchor="t">
          <a:noAutofit/>
        </a:bodyPr>
        <a:p>
          <a:r>
            <a:rPr b="1" lang="en-US" sz="1200" spc="-1" strike="noStrike">
              <a:latin typeface="Times New Roman"/>
            </a:rPr>
            <a:t> </a:t>
          </a:r>
          <a:endParaRPr b="0" lang="en-US" sz="1200" spc="-1" strike="noStrike">
            <a:latin typeface="Times New Roman"/>
          </a:endParaRPr>
        </a:p>
      </xdr:txBody>
    </xdr:sp>
    <xdr:clientData/>
  </xdr:twoCellAnchor>
  <xdr:twoCellAnchor editAs="oneCell">
    <xdr:from>
      <xdr:col>0</xdr:col>
      <xdr:colOff>1580040</xdr:colOff>
      <xdr:row>0</xdr:row>
      <xdr:rowOff>106920</xdr:rowOff>
    </xdr:from>
    <xdr:to>
      <xdr:col>0</xdr:col>
      <xdr:colOff>1845360</xdr:colOff>
      <xdr:row>2</xdr:row>
      <xdr:rowOff>84960</xdr:rowOff>
    </xdr:to>
    <xdr:sp>
      <xdr:nvSpPr>
        <xdr:cNvPr id="6" name="Rectangle 5"/>
        <xdr:cNvSpPr/>
      </xdr:nvSpPr>
      <xdr:spPr>
        <a:xfrm>
          <a:off x="1580040" y="106920"/>
          <a:ext cx="265320" cy="395280"/>
        </a:xfrm>
        <a:prstGeom prst="rect">
          <a:avLst/>
        </a:prstGeom>
        <a:noFill/>
        <a:ln w="0">
          <a:noFill/>
        </a:ln>
      </xdr:spPr>
      <xdr:style>
        <a:lnRef idx="0"/>
        <a:fillRef idx="0"/>
        <a:effectRef idx="0"/>
        <a:fontRef idx="minor"/>
      </xdr:style>
      <xdr:txBody>
        <a:bodyPr lIns="91800" rIns="91800" anchor="t">
          <a:noAutofit/>
        </a:bodyPr>
        <a:p>
          <a:r>
            <a:rPr b="1" lang="en-US" sz="1200" spc="-1" strike="noStrike">
              <a:latin typeface="Times New Roman"/>
            </a:rPr>
            <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329040</xdr:colOff>
      <xdr:row>22</xdr:row>
      <xdr:rowOff>23040</xdr:rowOff>
    </xdr:to>
    <xdr:pic>
      <xdr:nvPicPr>
        <xdr:cNvPr id="7" name="Picture 9" descr=""/>
        <xdr:cNvPicPr/>
      </xdr:nvPicPr>
      <xdr:blipFill>
        <a:blip r:embed="rId1"/>
        <a:stretch/>
      </xdr:blipFill>
      <xdr:spPr>
        <a:xfrm>
          <a:off x="0" y="198000"/>
          <a:ext cx="7636680" cy="357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23760</xdr:colOff>
      <xdr:row>24</xdr:row>
      <xdr:rowOff>129600</xdr:rowOff>
    </xdr:to>
    <xdr:pic>
      <xdr:nvPicPr>
        <xdr:cNvPr id="8" name="Picture 3" descr=""/>
        <xdr:cNvPicPr/>
      </xdr:nvPicPr>
      <xdr:blipFill>
        <a:blip r:embed="rId1"/>
        <a:stretch/>
      </xdr:blipFill>
      <xdr:spPr>
        <a:xfrm>
          <a:off x="0" y="464760"/>
          <a:ext cx="6260760" cy="397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2</xdr:row>
      <xdr:rowOff>144720</xdr:rowOff>
    </xdr:from>
    <xdr:to>
      <xdr:col>6</xdr:col>
      <xdr:colOff>720</xdr:colOff>
      <xdr:row>6</xdr:row>
      <xdr:rowOff>1343520</xdr:rowOff>
    </xdr:to>
    <xdr:pic>
      <xdr:nvPicPr>
        <xdr:cNvPr id="9" name="Picture 102" descr=""/>
        <xdr:cNvPicPr/>
      </xdr:nvPicPr>
      <xdr:blipFill>
        <a:blip r:embed="rId1"/>
        <a:stretch/>
      </xdr:blipFill>
      <xdr:spPr>
        <a:xfrm>
          <a:off x="6599520" y="771480"/>
          <a:ext cx="3147120" cy="2316960"/>
        </a:xfrm>
        <a:prstGeom prst="rect">
          <a:avLst/>
        </a:prstGeom>
        <a:ln w="0">
          <a:noFill/>
        </a:ln>
      </xdr:spPr>
    </xdr:pic>
    <xdr:clientData/>
  </xdr:twoCellAnchor>
  <xdr:twoCellAnchor editAs="oneCell">
    <xdr:from>
      <xdr:col>5</xdr:col>
      <xdr:colOff>9360</xdr:colOff>
      <xdr:row>7</xdr:row>
      <xdr:rowOff>274320</xdr:rowOff>
    </xdr:from>
    <xdr:to>
      <xdr:col>5</xdr:col>
      <xdr:colOff>3165120</xdr:colOff>
      <xdr:row>11</xdr:row>
      <xdr:rowOff>358200</xdr:rowOff>
    </xdr:to>
    <xdr:pic>
      <xdr:nvPicPr>
        <xdr:cNvPr id="10" name="Picture 103" descr=""/>
        <xdr:cNvPicPr/>
      </xdr:nvPicPr>
      <xdr:blipFill>
        <a:blip r:embed="rId2"/>
        <a:stretch/>
      </xdr:blipFill>
      <xdr:spPr>
        <a:xfrm>
          <a:off x="6584040" y="3400560"/>
          <a:ext cx="3155760" cy="2131560"/>
        </a:xfrm>
        <a:prstGeom prst="rect">
          <a:avLst/>
        </a:prstGeom>
        <a:ln w="0">
          <a:noFill/>
        </a:ln>
      </xdr:spPr>
    </xdr:pic>
    <xdr:clientData/>
  </xdr:twoCellAnchor>
  <xdr:twoCellAnchor editAs="oneCell">
    <xdr:from>
      <xdr:col>5</xdr:col>
      <xdr:colOff>30960</xdr:colOff>
      <xdr:row>13</xdr:row>
      <xdr:rowOff>335520</xdr:rowOff>
    </xdr:from>
    <xdr:to>
      <xdr:col>5</xdr:col>
      <xdr:colOff>3165120</xdr:colOff>
      <xdr:row>15</xdr:row>
      <xdr:rowOff>912960</xdr:rowOff>
    </xdr:to>
    <xdr:pic>
      <xdr:nvPicPr>
        <xdr:cNvPr id="11" name="Picture 104" descr=""/>
        <xdr:cNvPicPr/>
      </xdr:nvPicPr>
      <xdr:blipFill>
        <a:blip r:embed="rId3"/>
        <a:stretch/>
      </xdr:blipFill>
      <xdr:spPr>
        <a:xfrm>
          <a:off x="6605640" y="6385680"/>
          <a:ext cx="3134160" cy="2082600"/>
        </a:xfrm>
        <a:prstGeom prst="rect">
          <a:avLst/>
        </a:prstGeom>
        <a:ln w="0">
          <a:noFill/>
        </a:ln>
      </xdr:spPr>
    </xdr:pic>
    <xdr:clientData/>
  </xdr:twoCellAnchor>
  <xdr:twoCellAnchor editAs="oneCell">
    <xdr:from>
      <xdr:col>5</xdr:col>
      <xdr:colOff>30960</xdr:colOff>
      <xdr:row>16</xdr:row>
      <xdr:rowOff>175320</xdr:rowOff>
    </xdr:from>
    <xdr:to>
      <xdr:col>5</xdr:col>
      <xdr:colOff>3149640</xdr:colOff>
      <xdr:row>17</xdr:row>
      <xdr:rowOff>1181160</xdr:rowOff>
    </xdr:to>
    <xdr:pic>
      <xdr:nvPicPr>
        <xdr:cNvPr id="12" name="Picture 105" descr=""/>
        <xdr:cNvPicPr/>
      </xdr:nvPicPr>
      <xdr:blipFill>
        <a:blip r:embed="rId4"/>
        <a:stretch/>
      </xdr:blipFill>
      <xdr:spPr>
        <a:xfrm>
          <a:off x="6605640" y="8692560"/>
          <a:ext cx="3118680" cy="1729800"/>
        </a:xfrm>
        <a:prstGeom prst="rect">
          <a:avLst/>
        </a:prstGeom>
        <a:ln w="0">
          <a:noFill/>
        </a:ln>
      </xdr:spPr>
    </xdr:pic>
    <xdr:clientData/>
  </xdr:twoCellAnchor>
  <xdr:twoCellAnchor editAs="oneCell">
    <xdr:from>
      <xdr:col>5</xdr:col>
      <xdr:colOff>30960</xdr:colOff>
      <xdr:row>18</xdr:row>
      <xdr:rowOff>183600</xdr:rowOff>
    </xdr:from>
    <xdr:to>
      <xdr:col>6</xdr:col>
      <xdr:colOff>720</xdr:colOff>
      <xdr:row>19</xdr:row>
      <xdr:rowOff>1074600</xdr:rowOff>
    </xdr:to>
    <xdr:pic>
      <xdr:nvPicPr>
        <xdr:cNvPr id="13" name="Picture 106" descr=""/>
        <xdr:cNvPicPr/>
      </xdr:nvPicPr>
      <xdr:blipFill>
        <a:blip r:embed="rId5"/>
        <a:stretch/>
      </xdr:blipFill>
      <xdr:spPr>
        <a:xfrm>
          <a:off x="6605640" y="10634400"/>
          <a:ext cx="3141000" cy="2196000"/>
        </a:xfrm>
        <a:prstGeom prst="rect">
          <a:avLst/>
        </a:prstGeom>
        <a:ln w="0">
          <a:noFill/>
        </a:ln>
      </xdr:spPr>
    </xdr:pic>
    <xdr:clientData/>
  </xdr:twoCellAnchor>
  <xdr:twoCellAnchor editAs="oneCell">
    <xdr:from>
      <xdr:col>5</xdr:col>
      <xdr:colOff>40320</xdr:colOff>
      <xdr:row>20</xdr:row>
      <xdr:rowOff>304200</xdr:rowOff>
    </xdr:from>
    <xdr:to>
      <xdr:col>6</xdr:col>
      <xdr:colOff>720</xdr:colOff>
      <xdr:row>22</xdr:row>
      <xdr:rowOff>837360</xdr:rowOff>
    </xdr:to>
    <xdr:pic>
      <xdr:nvPicPr>
        <xdr:cNvPr id="14" name="Picture 107" descr=""/>
        <xdr:cNvPicPr/>
      </xdr:nvPicPr>
      <xdr:blipFill>
        <a:blip r:embed="rId6"/>
        <a:stretch/>
      </xdr:blipFill>
      <xdr:spPr>
        <a:xfrm>
          <a:off x="6615000" y="13164840"/>
          <a:ext cx="3131640" cy="1876320"/>
        </a:xfrm>
        <a:prstGeom prst="rect">
          <a:avLst/>
        </a:prstGeom>
        <a:ln w="0">
          <a:noFill/>
        </a:ln>
      </xdr:spPr>
    </xdr:pic>
    <xdr:clientData/>
  </xdr:twoCellAnchor>
  <xdr:twoCellAnchor editAs="oneCell">
    <xdr:from>
      <xdr:col>5</xdr:col>
      <xdr:colOff>40320</xdr:colOff>
      <xdr:row>23</xdr:row>
      <xdr:rowOff>152640</xdr:rowOff>
    </xdr:from>
    <xdr:to>
      <xdr:col>5</xdr:col>
      <xdr:colOff>3165120</xdr:colOff>
      <xdr:row>24</xdr:row>
      <xdr:rowOff>1934640</xdr:rowOff>
    </xdr:to>
    <xdr:pic>
      <xdr:nvPicPr>
        <xdr:cNvPr id="15" name="Picture 108" descr=""/>
        <xdr:cNvPicPr/>
      </xdr:nvPicPr>
      <xdr:blipFill>
        <a:blip r:embed="rId7"/>
        <a:stretch/>
      </xdr:blipFill>
      <xdr:spPr>
        <a:xfrm>
          <a:off x="6615000" y="15242040"/>
          <a:ext cx="3124800" cy="1944000"/>
        </a:xfrm>
        <a:prstGeom prst="rect">
          <a:avLst/>
        </a:prstGeom>
        <a:ln w="0">
          <a:noFill/>
        </a:ln>
      </xdr:spPr>
    </xdr:pic>
    <xdr:clientData/>
  </xdr:twoCellAnchor>
  <xdr:twoCellAnchor editAs="oneCell">
    <xdr:from>
      <xdr:col>5</xdr:col>
      <xdr:colOff>61920</xdr:colOff>
      <xdr:row>25</xdr:row>
      <xdr:rowOff>449640</xdr:rowOff>
    </xdr:from>
    <xdr:to>
      <xdr:col>5</xdr:col>
      <xdr:colOff>3149640</xdr:colOff>
      <xdr:row>33</xdr:row>
      <xdr:rowOff>388800</xdr:rowOff>
    </xdr:to>
    <xdr:pic>
      <xdr:nvPicPr>
        <xdr:cNvPr id="16" name="Picture 109" descr=""/>
        <xdr:cNvPicPr/>
      </xdr:nvPicPr>
      <xdr:blipFill>
        <a:blip r:embed="rId8"/>
        <a:stretch/>
      </xdr:blipFill>
      <xdr:spPr>
        <a:xfrm>
          <a:off x="6636600" y="17682120"/>
          <a:ext cx="3087720" cy="2034720"/>
        </a:xfrm>
        <a:prstGeom prst="rect">
          <a:avLst/>
        </a:prstGeom>
        <a:ln w="0">
          <a:noFill/>
        </a:ln>
      </xdr:spPr>
    </xdr:pic>
    <xdr:clientData/>
  </xdr:twoCellAnchor>
  <xdr:twoCellAnchor editAs="oneCell">
    <xdr:from>
      <xdr:col>5</xdr:col>
      <xdr:colOff>24840</xdr:colOff>
      <xdr:row>35</xdr:row>
      <xdr:rowOff>151560</xdr:rowOff>
    </xdr:from>
    <xdr:to>
      <xdr:col>5</xdr:col>
      <xdr:colOff>3165120</xdr:colOff>
      <xdr:row>36</xdr:row>
      <xdr:rowOff>1715760</xdr:rowOff>
    </xdr:to>
    <xdr:pic>
      <xdr:nvPicPr>
        <xdr:cNvPr id="17" name="Picture 110" descr=""/>
        <xdr:cNvPicPr/>
      </xdr:nvPicPr>
      <xdr:blipFill>
        <a:blip r:embed="rId9"/>
        <a:stretch/>
      </xdr:blipFill>
      <xdr:spPr>
        <a:xfrm>
          <a:off x="6599520" y="20670480"/>
          <a:ext cx="3140280" cy="1990800"/>
        </a:xfrm>
        <a:prstGeom prst="rect">
          <a:avLst/>
        </a:prstGeom>
        <a:ln w="0">
          <a:noFill/>
        </a:ln>
      </xdr:spPr>
    </xdr:pic>
    <xdr:clientData/>
  </xdr:twoCellAnchor>
  <xdr:twoCellAnchor editAs="oneCell">
    <xdr:from>
      <xdr:col>5</xdr:col>
      <xdr:colOff>46440</xdr:colOff>
      <xdr:row>37</xdr:row>
      <xdr:rowOff>327240</xdr:rowOff>
    </xdr:from>
    <xdr:to>
      <xdr:col>5</xdr:col>
      <xdr:colOff>3165120</xdr:colOff>
      <xdr:row>40</xdr:row>
      <xdr:rowOff>798120</xdr:rowOff>
    </xdr:to>
    <xdr:pic>
      <xdr:nvPicPr>
        <xdr:cNvPr id="18" name="Picture 111" descr=""/>
        <xdr:cNvPicPr/>
      </xdr:nvPicPr>
      <xdr:blipFill>
        <a:blip r:embed="rId10"/>
        <a:stretch/>
      </xdr:blipFill>
      <xdr:spPr>
        <a:xfrm>
          <a:off x="6621120" y="23073120"/>
          <a:ext cx="3118680" cy="192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642240</xdr:colOff>
      <xdr:row>2</xdr:row>
      <xdr:rowOff>4038480</xdr:rowOff>
    </xdr:to>
    <xdr:pic>
      <xdr:nvPicPr>
        <xdr:cNvPr id="19" name="Picture 1031" descr=""/>
        <xdr:cNvPicPr/>
      </xdr:nvPicPr>
      <xdr:blipFill>
        <a:blip r:embed="rId1"/>
        <a:stretch/>
      </xdr:blipFill>
      <xdr:spPr>
        <a:xfrm>
          <a:off x="0" y="365760"/>
          <a:ext cx="6106320" cy="40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77.1"/>
    <col collapsed="false" customWidth="true" hidden="false" outlineLevel="0" max="2" min="2" style="1" width="5.1"/>
    <col collapsed="false" customWidth="false" hidden="false" outlineLevel="0" max="8" min="3" style="1" width="9.1"/>
    <col collapsed="false" customWidth="true" hidden="false" outlineLevel="0" max="9" min="9" style="1" width="10.55"/>
    <col collapsed="false" customWidth="false" hidden="false" outlineLevel="0" max="257" min="10" style="1" width="9.1"/>
  </cols>
  <sheetData>
    <row r="15" customFormat="false" ht="24.6" hidden="false" customHeight="false" outlineLevel="0" collapsed="false">
      <c r="A15" s="2" t="s">
        <v>0</v>
      </c>
      <c r="B15" s="2"/>
    </row>
    <row r="16" customFormat="false" ht="24.6" hidden="false" customHeight="false" outlineLevel="0" collapsed="false">
      <c r="A16" s="2" t="s">
        <v>1</v>
      </c>
      <c r="B16" s="2"/>
    </row>
    <row r="17" customFormat="false" ht="13.2" hidden="false" customHeight="false" outlineLevel="0" collapsed="false">
      <c r="A17" s="3"/>
    </row>
    <row r="18" customFormat="false" ht="13.2" hidden="false" customHeight="false" outlineLevel="0" collapsed="false">
      <c r="A18" s="4" t="s">
        <v>2</v>
      </c>
      <c r="B18" s="5" t="n">
        <v>2</v>
      </c>
    </row>
    <row r="19" customFormat="false" ht="13.2" hidden="false" customHeight="false" outlineLevel="0" collapsed="false">
      <c r="A19" s="4" t="s">
        <v>3</v>
      </c>
      <c r="B19" s="5" t="n">
        <v>3</v>
      </c>
    </row>
    <row r="20" customFormat="false" ht="13.2" hidden="false" customHeight="false" outlineLevel="0" collapsed="false">
      <c r="A20" s="4" t="s">
        <v>4</v>
      </c>
      <c r="B20" s="5" t="n">
        <v>4</v>
      </c>
    </row>
    <row r="21" customFormat="false" ht="13.2" hidden="false" customHeight="false" outlineLevel="0" collapsed="false">
      <c r="A21" s="4" t="s">
        <v>5</v>
      </c>
      <c r="B21" s="5" t="n">
        <v>5</v>
      </c>
      <c r="D21" s="6"/>
    </row>
    <row r="22" customFormat="false" ht="13.2" hidden="false" customHeight="false" outlineLevel="0" collapsed="false">
      <c r="A22" s="4" t="s">
        <v>6</v>
      </c>
      <c r="B22" s="5" t="n">
        <v>6</v>
      </c>
      <c r="D22" s="6"/>
    </row>
    <row r="23" customFormat="false" ht="13.2" hidden="false" customHeight="false" outlineLevel="0" collapsed="false">
      <c r="A23" s="4" t="s">
        <v>7</v>
      </c>
      <c r="B23" s="5" t="n">
        <v>8</v>
      </c>
      <c r="D23" s="6"/>
    </row>
    <row r="24" customFormat="false" ht="12.75" hidden="false" customHeight="true" outlineLevel="0" collapsed="false">
      <c r="A24" s="4" t="s">
        <v>8</v>
      </c>
      <c r="B24" s="5" t="n">
        <v>9</v>
      </c>
      <c r="D24" s="6"/>
    </row>
    <row r="25" customFormat="false" ht="26.4" hidden="false" customHeight="false" outlineLevel="0" collapsed="false">
      <c r="A25" s="4" t="s">
        <v>9</v>
      </c>
      <c r="B25" s="5" t="n">
        <v>11</v>
      </c>
      <c r="D25" s="6"/>
    </row>
    <row r="26" customFormat="false" ht="13.2" hidden="false" customHeight="false" outlineLevel="0" collapsed="false">
      <c r="A26" s="4" t="s">
        <v>10</v>
      </c>
      <c r="B26" s="5" t="n">
        <v>12</v>
      </c>
      <c r="D26" s="6"/>
    </row>
    <row r="27" customFormat="false" ht="13.2" hidden="false" customHeight="false" outlineLevel="0" collapsed="false">
      <c r="A27" s="4" t="s">
        <v>11</v>
      </c>
      <c r="B27" s="5" t="n">
        <v>14</v>
      </c>
      <c r="D27" s="6"/>
    </row>
    <row r="28" customFormat="false" ht="13.2" hidden="false" customHeight="false" outlineLevel="0" collapsed="false">
      <c r="A28" s="4" t="s">
        <v>12</v>
      </c>
      <c r="B28" s="5" t="n">
        <v>16</v>
      </c>
      <c r="D28" s="6"/>
    </row>
    <row r="29" customFormat="false" ht="13.2" hidden="false" customHeight="false" outlineLevel="0" collapsed="false">
      <c r="A29" s="4" t="s">
        <v>13</v>
      </c>
      <c r="B29" s="5" t="n">
        <v>17</v>
      </c>
      <c r="D29" s="6"/>
    </row>
    <row r="30" customFormat="false" ht="13.2" hidden="false" customHeight="false" outlineLevel="0" collapsed="false">
      <c r="A30" s="4" t="s">
        <v>14</v>
      </c>
      <c r="B30" s="5" t="n">
        <v>18</v>
      </c>
      <c r="D30" s="6"/>
    </row>
    <row r="31" customFormat="false" ht="13.2" hidden="false" customHeight="false" outlineLevel="0" collapsed="false">
      <c r="A31" s="4" t="s">
        <v>15</v>
      </c>
      <c r="B31" s="5" t="n">
        <v>19</v>
      </c>
      <c r="D31" s="6"/>
    </row>
    <row r="32" customFormat="false" ht="13.2" hidden="false" customHeight="false" outlineLevel="0" collapsed="false">
      <c r="A32" s="4" t="s">
        <v>16</v>
      </c>
      <c r="B32" s="5" t="n">
        <v>20</v>
      </c>
      <c r="D32" s="6"/>
    </row>
    <row r="33" customFormat="false" ht="26.4" hidden="false" customHeight="false" outlineLevel="0" collapsed="false">
      <c r="A33" s="4" t="s">
        <v>17</v>
      </c>
      <c r="B33" s="5" t="n">
        <v>22</v>
      </c>
      <c r="D33" s="6"/>
    </row>
    <row r="34" customFormat="false" ht="12.75" hidden="false" customHeight="true" outlineLevel="0" collapsed="false">
      <c r="A34" s="4" t="s">
        <v>18</v>
      </c>
      <c r="B34" s="5" t="n">
        <v>27</v>
      </c>
      <c r="C34" s="7"/>
      <c r="D34" s="7"/>
      <c r="E34" s="7"/>
      <c r="F34" s="7"/>
      <c r="G34" s="7"/>
      <c r="H34" s="7"/>
      <c r="I34" s="7"/>
    </row>
    <row r="35" customFormat="false" ht="12.75" hidden="false" customHeight="true" outlineLevel="0" collapsed="false">
      <c r="A35" s="4" t="s">
        <v>19</v>
      </c>
      <c r="B35" s="5" t="n">
        <v>30</v>
      </c>
      <c r="D35" s="6"/>
    </row>
    <row r="36" customFormat="false" ht="13.2" hidden="false" customHeight="false" outlineLevel="0" collapsed="false">
      <c r="A36" s="4" t="s">
        <v>20</v>
      </c>
      <c r="B36" s="5" t="n">
        <v>31</v>
      </c>
      <c r="D36" s="6"/>
    </row>
    <row r="37" customFormat="false" ht="13.2" hidden="false" customHeight="false" outlineLevel="0" collapsed="false">
      <c r="A37" s="4" t="s">
        <v>21</v>
      </c>
      <c r="B37" s="5" t="n">
        <v>34</v>
      </c>
      <c r="D37" s="6"/>
    </row>
    <row r="38" customFormat="false" ht="13.2" hidden="false" customHeight="false" outlineLevel="0" collapsed="false">
      <c r="A38" s="4" t="s">
        <v>22</v>
      </c>
      <c r="B38" s="5" t="n">
        <v>36</v>
      </c>
      <c r="D38" s="6"/>
    </row>
    <row r="39" customFormat="false" ht="13.2" hidden="false" customHeight="false" outlineLevel="0" collapsed="false">
      <c r="A39" s="4" t="s">
        <v>23</v>
      </c>
      <c r="B39" s="5" t="n">
        <v>37</v>
      </c>
      <c r="D39" s="6"/>
    </row>
    <row r="40" customFormat="false" ht="13.2" hidden="false" customHeight="false" outlineLevel="0" collapsed="false">
      <c r="A40" s="4" t="s">
        <v>24</v>
      </c>
      <c r="B40" s="5" t="n">
        <v>38</v>
      </c>
      <c r="D40" s="6"/>
    </row>
    <row r="41" customFormat="false" ht="13.2" hidden="false" customHeight="false" outlineLevel="0" collapsed="false">
      <c r="A41" s="4" t="s">
        <v>25</v>
      </c>
      <c r="B41" s="5" t="n">
        <v>40</v>
      </c>
      <c r="D41" s="6"/>
    </row>
    <row r="42" customFormat="false" ht="13.2" hidden="false" customHeight="false" outlineLevel="0" collapsed="false">
      <c r="A42" s="4" t="s">
        <v>26</v>
      </c>
      <c r="B42" s="5" t="n">
        <v>41</v>
      </c>
      <c r="D42" s="6"/>
    </row>
    <row r="43" customFormat="false" ht="13.2" hidden="false" customHeight="false" outlineLevel="0" collapsed="false">
      <c r="A43" s="4" t="s">
        <v>27</v>
      </c>
      <c r="B43" s="5" t="n">
        <v>43</v>
      </c>
      <c r="D43" s="6"/>
    </row>
    <row r="44" customFormat="false" ht="13.2" hidden="false" customHeight="false" outlineLevel="0" collapsed="false">
      <c r="A44" s="4" t="s">
        <v>28</v>
      </c>
      <c r="B44" s="5" t="n">
        <v>44</v>
      </c>
      <c r="D44" s="6"/>
    </row>
    <row r="45" customFormat="false" ht="13.2" hidden="false" customHeight="false" outlineLevel="0" collapsed="false">
      <c r="A45" s="4" t="s">
        <v>29</v>
      </c>
      <c r="B45" s="5" t="n">
        <v>45</v>
      </c>
      <c r="D45" s="6"/>
    </row>
    <row r="46" customFormat="false" ht="13.2" hidden="false" customHeight="false" outlineLevel="0" collapsed="false">
      <c r="A46" s="4" t="s">
        <v>30</v>
      </c>
      <c r="B46" s="5" t="n">
        <v>46</v>
      </c>
      <c r="D46" s="6"/>
    </row>
    <row r="47" customFormat="false" ht="13.2" hidden="false" customHeight="false" outlineLevel="0" collapsed="false">
      <c r="A47" s="4" t="s">
        <v>31</v>
      </c>
      <c r="B47" s="5" t="n">
        <v>47</v>
      </c>
      <c r="D47" s="6"/>
    </row>
    <row r="48" customFormat="false" ht="13.2" hidden="false" customHeight="false" outlineLevel="0" collapsed="false">
      <c r="A48" s="4" t="s">
        <v>32</v>
      </c>
      <c r="B48" s="5" t="n">
        <v>48</v>
      </c>
      <c r="D48" s="6"/>
    </row>
    <row r="49" customFormat="false" ht="13.2" hidden="false" customHeight="false" outlineLevel="0" collapsed="false">
      <c r="A49" s="4" t="s">
        <v>33</v>
      </c>
      <c r="B49" s="5" t="n">
        <v>49</v>
      </c>
      <c r="D49" s="6"/>
    </row>
    <row r="51" customFormat="false" ht="13.2" hidden="false" customHeight="false" outlineLevel="0" collapsed="false">
      <c r="M51" s="6"/>
    </row>
    <row r="52" customFormat="false" ht="13.2" hidden="false" customHeight="false" outlineLevel="0" collapsed="false">
      <c r="M52" s="6"/>
    </row>
  </sheetData>
  <mergeCells count="2">
    <mergeCell ref="A15:B15"/>
    <mergeCell ref="A16:B16"/>
  </mergeCells>
  <hyperlinks>
    <hyperlink ref="A18" location="Preface!A1" display="Preface"/>
    <hyperlink ref="B18" location="Preface!A1" display="#Preface.A1"/>
    <hyperlink ref="A19" location="'Gazprom globaly'!A1" display="Gazprom in the Russian and world energy industry"/>
    <hyperlink ref="B19" location="'Gazprom globaly'!A1" display="#Gazprom globaly.A1"/>
    <hyperlink ref="A20" location="Macroeconomics!A1" display="Macroeconomic data"/>
    <hyperlink ref="B20" location="Macroeconomics!A1" display="#Macroeconomics.A1"/>
    <hyperlink ref="A21" location="Indicators!A1" display="Market data"/>
    <hyperlink ref="B21" location="Indicators!A1" display="#Indicators.A1"/>
    <hyperlink ref="A22" location="'Reserves classification'!A1" display="Reserves classification"/>
    <hyperlink ref="B22" location="'Reserves classification'!A1" display="#Reserves classification.A1"/>
    <hyperlink ref="A23" location="'Total reserves'!A1" display="Gazprom Group’s hydrocarbons reserves in Russia"/>
    <hyperlink ref="B23" location="'Total reserves'!A1" display="#Total reserves.A1"/>
    <hyperlink ref="A24" location="'Subsidiaries'' reserves'!A1" display="Gazprom Group subsidiaries’ gas reserves in Russia"/>
    <hyperlink ref="B24" location="'Subsidiaries'' reserves'!A1" display="#'Subsidiaries'' reserves'.A1"/>
    <hyperlink ref="A25" location="'Reserves set out by regions'!A1" display="Gazprom Group’s hydrocarbons reserves (categories A+B+C1) set out by regions of the Russian Federation"/>
    <hyperlink ref="B25" location="'Reserves set out by regions'!A1" display="#Reserves set out by regions.A1"/>
    <hyperlink ref="A26" location="'Change in reserves'!A1" display="Change in Gazprom Group’s hydrocarbons reserves (categories A+B+C1) in Russia"/>
    <hyperlink ref="B26" location="'Change in reserves'!A1" display="#Change in reserves.A1"/>
    <hyperlink ref="A27" location="Licenses!A1" display="Licenses"/>
    <hyperlink ref="B27" location="Licenses!A1" display="#Licenses.A1"/>
    <hyperlink ref="A28" location="'Total production'!A1" display="Gazprom Group’s hydrocarbons production in Russia"/>
    <hyperlink ref="B28" location="'Total production'!A1" display="#Total production.A1"/>
    <hyperlink ref="A29" location="'Gas production (Q)'!A1" display="Gazprom Group’s quarterly gas production in Russia"/>
    <hyperlink ref="B29" location="'Gas production (Q)'!A1" display="#Gas production (Q).A1"/>
    <hyperlink ref="A30" location="'Liquid hydrocarbons prod (Q)'!A1" display="Gazprom Group’s quarterly production of liquid hydrocarbons in Russia"/>
    <hyperlink ref="B30" location="'Liquid hydrocarbons prod (Q)'!A1" display="#Liquid hydrocarbons prod (Q).A1"/>
    <hyperlink ref="A31" location="'Production set out by regions'!A1" display="Gazprom Group’s hydrocarbons production set out by regions of the Russian Federation"/>
    <hyperlink ref="B31" location="'Production set out by regions'!A1" display="#Production set out by regions.A1"/>
    <hyperlink ref="A32" location="'Exploration and drilling'!A1" display="Geologic exploration, production drilling and production capacity"/>
    <hyperlink ref="B32" location="'Exploration and drilling'!A1" display="#Exploration and drilling.A1"/>
    <hyperlink ref="A33" location="'Foreighn projects'!A1" display="Major projects in the field of hydrocarbon search, exploration, and production in foreign countries"/>
    <hyperlink ref="B33" location="'Foreighn projects'!A1" display="#Foreighn projects.A1"/>
    <hyperlink ref="A34" location="'Russian projects'!A1" display="Promising fields in Russia"/>
    <hyperlink ref="B34" location="'Russian projects'!A1" display="#Russian projects.A1"/>
    <hyperlink ref="A35" location="Transportation!A1" display="Gas transportation"/>
    <hyperlink ref="B35" location="Transportation!A1" display="#Transportation.A1"/>
    <hyperlink ref="A36" location="'Transportation projects'!A1" display="Gas transportation projects"/>
    <hyperlink ref="B36" location="'Transportation projects'!A1" display="#Transportation projects.A1"/>
    <hyperlink ref="A37" location="UGSFs!A1" display="Underground gas storage"/>
    <hyperlink ref="B37" location="UGSFs!A1" display="#UGSFs.A1"/>
    <hyperlink ref="A38" location="Refining!A1" display="Processing of hydrocarbons and production of refined products"/>
    <hyperlink ref="B38" location="Refining!A1" display="#Refining.A1"/>
    <hyperlink ref="A39" location="'Refining - subsidiaries'!A1" display="Refined products of Gazprom Group's major subsidiaries"/>
    <hyperlink ref="B39" location="'Refining - subsidiaries'!A1" display="#Refining - subsidiaries.A1"/>
    <hyperlink ref="A40" location="'Refineries, processing plants'!A1" display="Location of gas processing, oil refining and petrochemical plants"/>
    <hyperlink ref="B40" location="'Refineries, processing plants'!A1" display="#Refineries, processing plants.A1"/>
    <hyperlink ref="A41" location="'Electric power'!A1" display="Electric power and heat generation"/>
    <hyperlink ref="B41" location="'Electric power'!A1" display="#Electric power.A1"/>
    <hyperlink ref="A42" location="'Gas sales'!A1" display="Sales of gas"/>
    <hyperlink ref="B42" location="'Gas sales'!A1" display="#Gas sales.A1"/>
    <hyperlink ref="A43" location="'Gas market in Russia'!A1" display="Gas market in Russia"/>
    <hyperlink ref="B43" location="'Gas market in Russia'!A1" display="#Gas market in Russia.A1"/>
    <hyperlink ref="A44" location="'Sales of liquid hydrocarbons'!A1" display="Sales of crude oil, gas condensate and refined products"/>
    <hyperlink ref="B44" location="'Sales of liquid hydrocarbons'!A1" display="#Sales of liquid hydrocarbons.A1"/>
    <hyperlink ref="A45" location="'Other sales (electr., transp.)'!A1" display="Sales of electricity and heat energy, gas transportation sales"/>
    <hyperlink ref="B45" location="'Other sales (electr., transp.)'!A1" display="#Other sales (electr., transp.).A1"/>
    <hyperlink ref="A46" location="Ecology!A1" display="Environmental measures, energy saving, research and development"/>
    <hyperlink ref="B46" location="Ecology!A1" display="#Ecology.A1"/>
    <hyperlink ref="A47" location="Personnel!A1" display="Personnel"/>
    <hyperlink ref="B47" location="Personnel!A1" display="#Personnel.A1"/>
    <hyperlink ref="A48" location="'Convertion table'!A1" display="Convertion table"/>
    <hyperlink ref="B48" location="'Convertion table'!A1" display="#Convertion table.A1"/>
    <hyperlink ref="A49" location="Glossary!A1" display="Glossary of basic terms and abbreviations"/>
    <hyperlink ref="B49" location="Glossary!A1" display="#Glossary.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31.1"/>
    <col collapsed="false" customWidth="true" hidden="false" outlineLevel="0" max="4" min="2" style="34" width="9.43"/>
    <col collapsed="false" customWidth="true" hidden="false" outlineLevel="0" max="5" min="5" style="34" width="1.1"/>
    <col collapsed="false" customWidth="true" hidden="false" outlineLevel="0" max="9" min="6" style="34" width="9.43"/>
    <col collapsed="false" customWidth="true" hidden="false" outlineLevel="0" max="10" min="10" style="34" width="1.1"/>
    <col collapsed="false" customWidth="true" hidden="false" outlineLevel="0" max="14" min="11" style="34" width="9.43"/>
    <col collapsed="false" customWidth="false" hidden="false" outlineLevel="0" max="257" min="15" style="34" width="9.1"/>
  </cols>
  <sheetData>
    <row r="1" customFormat="false" ht="18" hidden="false" customHeight="false" outlineLevel="0" collapsed="false">
      <c r="A1" s="35" t="s">
        <v>191</v>
      </c>
      <c r="B1" s="8"/>
      <c r="C1" s="8"/>
      <c r="D1" s="8"/>
      <c r="F1" s="8"/>
      <c r="G1" s="8"/>
      <c r="H1" s="8"/>
      <c r="I1" s="8"/>
      <c r="K1" s="8"/>
      <c r="L1" s="8"/>
      <c r="M1" s="8"/>
      <c r="N1" s="8"/>
    </row>
    <row r="2" customFormat="false" ht="21" hidden="false" customHeight="false" outlineLevel="0" collapsed="false">
      <c r="A2" s="133"/>
      <c r="B2" s="15" t="s">
        <v>192</v>
      </c>
      <c r="C2" s="15" t="s">
        <v>193</v>
      </c>
      <c r="D2" s="15" t="s">
        <v>194</v>
      </c>
      <c r="E2" s="112"/>
      <c r="F2" s="15" t="s">
        <v>192</v>
      </c>
      <c r="G2" s="15" t="s">
        <v>193</v>
      </c>
      <c r="H2" s="15" t="s">
        <v>194</v>
      </c>
      <c r="I2" s="15" t="s">
        <v>115</v>
      </c>
      <c r="J2" s="112"/>
      <c r="K2" s="15" t="s">
        <v>192</v>
      </c>
      <c r="L2" s="15" t="s">
        <v>193</v>
      </c>
      <c r="M2" s="15" t="s">
        <v>194</v>
      </c>
      <c r="N2" s="15" t="s">
        <v>115</v>
      </c>
    </row>
    <row r="3" customFormat="false" ht="12.75" hidden="false" customHeight="true" outlineLevel="0" collapsed="false">
      <c r="A3" s="133"/>
      <c r="B3" s="15" t="s">
        <v>163</v>
      </c>
      <c r="C3" s="15" t="s">
        <v>175</v>
      </c>
      <c r="D3" s="15" t="s">
        <v>175</v>
      </c>
      <c r="E3" s="112"/>
      <c r="F3" s="16" t="s">
        <v>164</v>
      </c>
      <c r="G3" s="16"/>
      <c r="H3" s="16"/>
      <c r="I3" s="16"/>
      <c r="J3" s="112"/>
      <c r="K3" s="16" t="s">
        <v>165</v>
      </c>
      <c r="L3" s="16"/>
      <c r="M3" s="16"/>
      <c r="N3" s="16"/>
    </row>
    <row r="4" customFormat="false" ht="13.8" hidden="false" customHeight="false" outlineLevel="0" collapsed="false">
      <c r="A4" s="146" t="s">
        <v>195</v>
      </c>
      <c r="B4" s="147" t="n">
        <v>29130.7</v>
      </c>
      <c r="C4" s="147" t="n">
        <v>1216.3</v>
      </c>
      <c r="D4" s="147" t="n">
        <v>1357.5</v>
      </c>
      <c r="E4" s="148"/>
      <c r="F4" s="147" t="n">
        <f aca="false">ROUND(B4*1.154,1)</f>
        <v>33616.8</v>
      </c>
      <c r="G4" s="147" t="n">
        <f aca="false">ROUND(C4*1.43,1)</f>
        <v>1739.3</v>
      </c>
      <c r="H4" s="147" t="n">
        <f aca="false">ROUND(D4*1.43,1)</f>
        <v>1941.2</v>
      </c>
      <c r="I4" s="147" t="n">
        <f aca="false">SUM(F4:H4)</f>
        <v>37297.3</v>
      </c>
      <c r="J4" s="148"/>
      <c r="K4" s="147" t="n">
        <f aca="false">ROUND(B4*5.89,1)</f>
        <v>171579.8</v>
      </c>
      <c r="L4" s="147" t="n">
        <f aca="false">ROUND(C4*8.18,1)</f>
        <v>9949.3</v>
      </c>
      <c r="M4" s="147" t="n">
        <f aca="false">ROUND(D4*7.33,1)</f>
        <v>9950.5</v>
      </c>
      <c r="N4" s="147" t="n">
        <f aca="false">SUM(K4:M4)</f>
        <v>191479.6</v>
      </c>
    </row>
    <row r="5" customFormat="false" ht="13.2" hidden="false" customHeight="false" outlineLevel="0" collapsed="false">
      <c r="A5" s="39" t="s">
        <v>196</v>
      </c>
      <c r="B5" s="149" t="n">
        <v>590.9</v>
      </c>
      <c r="C5" s="149" t="n">
        <v>11.9</v>
      </c>
      <c r="D5" s="149" t="n">
        <v>47</v>
      </c>
      <c r="E5" s="150"/>
      <c r="F5" s="149" t="n">
        <f aca="false">ROUND(B5*1.154,1)</f>
        <v>681.9</v>
      </c>
      <c r="G5" s="149" t="n">
        <f aca="false">ROUND(C5*1.43,1)</f>
        <v>17</v>
      </c>
      <c r="H5" s="149" t="n">
        <f aca="false">ROUND(D5*1.43,1)</f>
        <v>67.2</v>
      </c>
      <c r="I5" s="149" t="n">
        <f aca="false">SUM(F5:H5)</f>
        <v>766.1</v>
      </c>
      <c r="J5" s="150"/>
      <c r="K5" s="149" t="n">
        <f aca="false">ROUND(B5*5.89,1)</f>
        <v>3480.4</v>
      </c>
      <c r="L5" s="149" t="n">
        <f aca="false">ROUND(C5*8.18,1)</f>
        <v>97.3</v>
      </c>
      <c r="M5" s="149" t="n">
        <f aca="false">ROUND(D5*7.33,1)</f>
        <v>344.5</v>
      </c>
      <c r="N5" s="149" t="n">
        <f aca="false">SUM(K5:M5)</f>
        <v>3922.2</v>
      </c>
    </row>
    <row r="6" customFormat="false" ht="27" hidden="false" customHeight="false" outlineLevel="0" collapsed="false">
      <c r="A6" s="39" t="s">
        <v>197</v>
      </c>
      <c r="B6" s="149" t="n">
        <v>-59.8</v>
      </c>
      <c r="C6" s="149" t="n">
        <v>-1.2</v>
      </c>
      <c r="D6" s="149" t="n">
        <v>0</v>
      </c>
      <c r="E6" s="151"/>
      <c r="F6" s="149" t="n">
        <f aca="false">ROUND(B6*1.154,1)</f>
        <v>-69</v>
      </c>
      <c r="G6" s="149" t="n">
        <f aca="false">ROUNDUP(C6*1.43,1)</f>
        <v>-1.8</v>
      </c>
      <c r="H6" s="149" t="n">
        <f aca="false">ROUND(D6*1.43,1)</f>
        <v>0</v>
      </c>
      <c r="I6" s="149" t="n">
        <f aca="false">SUM(F6:H6)</f>
        <v>-70.8</v>
      </c>
      <c r="J6" s="151"/>
      <c r="K6" s="149" t="n">
        <f aca="false">ROUND(B6*5.89,1)</f>
        <v>-352.2</v>
      </c>
      <c r="L6" s="149" t="n">
        <f aca="false">ROUND(C6*8.18,1)</f>
        <v>-9.8</v>
      </c>
      <c r="M6" s="149" t="n">
        <f aca="false">ROUND(D6*7.33,1)</f>
        <v>0</v>
      </c>
      <c r="N6" s="149" t="n">
        <f aca="false">SUM(K6:M6)</f>
        <v>-362</v>
      </c>
    </row>
    <row r="7" customFormat="false" ht="12.75" hidden="false" customHeight="true" outlineLevel="0" collapsed="false">
      <c r="A7" s="39" t="s">
        <v>198</v>
      </c>
      <c r="B7" s="149" t="n">
        <v>819.2</v>
      </c>
      <c r="C7" s="149" t="n">
        <v>0</v>
      </c>
      <c r="D7" s="149" t="n">
        <v>0.7</v>
      </c>
      <c r="E7" s="151"/>
      <c r="F7" s="149" t="n">
        <f aca="false">ROUNDDOWN(B7*1.154,1)</f>
        <v>945.3</v>
      </c>
      <c r="G7" s="149" t="n">
        <f aca="false">ROUND(C7*1.43,1)</f>
        <v>0</v>
      </c>
      <c r="H7" s="149" t="n">
        <f aca="false">ROUND(D7*1.43,1)</f>
        <v>1</v>
      </c>
      <c r="I7" s="149" t="n">
        <f aca="false">SUM(F7:H7)</f>
        <v>946.3</v>
      </c>
      <c r="J7" s="151"/>
      <c r="K7" s="149" t="n">
        <f aca="false">ROUND(B7*5.89,1)</f>
        <v>4825.1</v>
      </c>
      <c r="L7" s="149" t="n">
        <f aca="false">ROUND(C7*8.18,1)</f>
        <v>0</v>
      </c>
      <c r="M7" s="149" t="n">
        <f aca="false">ROUND(D7*7.33,1)</f>
        <v>5.1</v>
      </c>
      <c r="N7" s="149" t="n">
        <f aca="false">SUM(K7:M7)</f>
        <v>4830.2</v>
      </c>
    </row>
    <row r="8" customFormat="false" ht="12.75" hidden="false" customHeight="true" outlineLevel="0" collapsed="false">
      <c r="A8" s="26" t="s">
        <v>199</v>
      </c>
      <c r="B8" s="149" t="n">
        <v>817.7</v>
      </c>
      <c r="C8" s="149" t="n">
        <v>0</v>
      </c>
      <c r="D8" s="149" t="n">
        <v>0.2</v>
      </c>
      <c r="E8" s="151"/>
      <c r="F8" s="149" t="n">
        <f aca="false">ROUND(B8*1.154,1)</f>
        <v>943.6</v>
      </c>
      <c r="G8" s="149" t="n">
        <f aca="false">ROUND(C8*1.43,1)</f>
        <v>0</v>
      </c>
      <c r="H8" s="149" t="n">
        <f aca="false">ROUND(D8*1.43,1)</f>
        <v>0.3</v>
      </c>
      <c r="I8" s="149" t="n">
        <f aca="false">SUM(F8:H8)</f>
        <v>943.9</v>
      </c>
      <c r="J8" s="151"/>
      <c r="K8" s="149" t="n">
        <f aca="false">ROUND(B8*5.89,1)</f>
        <v>4816.3</v>
      </c>
      <c r="L8" s="149" t="n">
        <f aca="false">ROUND(C8*8.18,1)</f>
        <v>0</v>
      </c>
      <c r="M8" s="149" t="n">
        <f aca="false">ROUND(D8*7.33,1)</f>
        <v>1.5</v>
      </c>
      <c r="N8" s="149" t="n">
        <f aca="false">SUM(K8:M8)</f>
        <v>4817.8</v>
      </c>
    </row>
    <row r="9" customFormat="false" ht="12.75" hidden="false" customHeight="true" outlineLevel="0" collapsed="false">
      <c r="A9" s="26" t="s">
        <v>200</v>
      </c>
      <c r="B9" s="149" t="n">
        <v>1.5</v>
      </c>
      <c r="C9" s="149" t="n">
        <v>0</v>
      </c>
      <c r="D9" s="149" t="n">
        <v>0.5</v>
      </c>
      <c r="E9" s="151"/>
      <c r="F9" s="149" t="n">
        <f aca="false">ROUND(B9*1.154,1)</f>
        <v>1.7</v>
      </c>
      <c r="G9" s="149" t="n">
        <f aca="false">ROUND(C9*1.43,1)</f>
        <v>0</v>
      </c>
      <c r="H9" s="149" t="n">
        <f aca="false">ROUND(D9*1.43,1)</f>
        <v>0.7</v>
      </c>
      <c r="I9" s="149" t="n">
        <f aca="false">SUM(F9:H9)</f>
        <v>2.4</v>
      </c>
      <c r="J9" s="151"/>
      <c r="K9" s="149" t="n">
        <f aca="false">ROUND(B9*5.89,1)</f>
        <v>8.8</v>
      </c>
      <c r="L9" s="149" t="n">
        <f aca="false">ROUND(C9*8.18,1)</f>
        <v>0</v>
      </c>
      <c r="M9" s="149" t="n">
        <f aca="false">ROUNDDOWN(D9*7.33,1)</f>
        <v>3.6</v>
      </c>
      <c r="N9" s="149" t="n">
        <f aca="false">SUM(K9:M9)</f>
        <v>12.4</v>
      </c>
    </row>
    <row r="10" customFormat="false" ht="12.75" hidden="false" customHeight="true" outlineLevel="0" collapsed="false">
      <c r="A10" s="39" t="s">
        <v>201</v>
      </c>
      <c r="B10" s="149" t="n">
        <v>-9.5</v>
      </c>
      <c r="C10" s="149" t="n">
        <v>-0.1</v>
      </c>
      <c r="D10" s="149" t="n">
        <v>0</v>
      </c>
      <c r="E10" s="151"/>
      <c r="F10" s="149" t="n">
        <f aca="false">ROUND(B10*1.154,1)</f>
        <v>-11</v>
      </c>
      <c r="G10" s="149" t="n">
        <f aca="false">ROUND(C10*1.43,1)</f>
        <v>-0.1</v>
      </c>
      <c r="H10" s="149" t="n">
        <f aca="false">ROUND(D10*1.43,1)</f>
        <v>0</v>
      </c>
      <c r="I10" s="149" t="n">
        <f aca="false">SUM(F10:H10)</f>
        <v>-11.1</v>
      </c>
      <c r="J10" s="151"/>
      <c r="K10" s="149" t="n">
        <f aca="false">ROUND(B10*5.89,1)</f>
        <v>-56</v>
      </c>
      <c r="L10" s="149" t="n">
        <f aca="false">ROUND(C10*8.18,1)</f>
        <v>-0.8</v>
      </c>
      <c r="M10" s="149" t="n">
        <f aca="false">ROUND(D10*7.33,1)</f>
        <v>0</v>
      </c>
      <c r="N10" s="149" t="n">
        <f aca="false">SUM(K10:M10)</f>
        <v>-56.8</v>
      </c>
    </row>
    <row r="11" customFormat="false" ht="13.2" hidden="false" customHeight="false" outlineLevel="0" collapsed="false">
      <c r="A11" s="39" t="s">
        <v>202</v>
      </c>
      <c r="B11" s="149" t="n">
        <v>0</v>
      </c>
      <c r="C11" s="149" t="n">
        <v>0</v>
      </c>
      <c r="D11" s="149" t="n">
        <v>0</v>
      </c>
      <c r="E11" s="150"/>
      <c r="F11" s="149" t="n">
        <f aca="false">ROUND(B11*1.154,1)</f>
        <v>0</v>
      </c>
      <c r="G11" s="149" t="n">
        <f aca="false">ROUND(C11*1.43,1)</f>
        <v>0</v>
      </c>
      <c r="H11" s="149" t="n">
        <f aca="false">ROUND(D11*1.43,1)</f>
        <v>0</v>
      </c>
      <c r="I11" s="149" t="n">
        <f aca="false">SUM(F11:H11)</f>
        <v>0</v>
      </c>
      <c r="J11" s="150"/>
      <c r="K11" s="149" t="n">
        <f aca="false">ROUND(B11*5.89,1)</f>
        <v>0</v>
      </c>
      <c r="L11" s="149" t="n">
        <f aca="false">ROUND(C11*8.18,1)</f>
        <v>0</v>
      </c>
      <c r="M11" s="149" t="n">
        <f aca="false">ROUND(D11*7.33,1)</f>
        <v>0</v>
      </c>
      <c r="N11" s="149" t="n">
        <f aca="false">SUM(K11:M11)</f>
        <v>0</v>
      </c>
    </row>
    <row r="12" customFormat="false" ht="13.2" hidden="false" customHeight="false" outlineLevel="0" collapsed="false">
      <c r="A12" s="39" t="s">
        <v>203</v>
      </c>
      <c r="B12" s="149" t="n">
        <v>0</v>
      </c>
      <c r="C12" s="149" t="n">
        <v>0</v>
      </c>
      <c r="D12" s="149" t="n">
        <v>0</v>
      </c>
      <c r="E12" s="150"/>
      <c r="F12" s="149" t="n">
        <f aca="false">ROUND(B12*1.154,1)</f>
        <v>0</v>
      </c>
      <c r="G12" s="149" t="n">
        <f aca="false">ROUND(C12*1.43,1)</f>
        <v>0</v>
      </c>
      <c r="H12" s="149" t="n">
        <f aca="false">ROUND(D12*1.43,1)</f>
        <v>0</v>
      </c>
      <c r="I12" s="149" t="n">
        <f aca="false">SUM(F12:H12)</f>
        <v>0</v>
      </c>
      <c r="J12" s="150"/>
      <c r="K12" s="149" t="n">
        <f aca="false">ROUND(B12*5.89,1)</f>
        <v>0</v>
      </c>
      <c r="L12" s="149" t="n">
        <f aca="false">ROUND(C12*8.18,1)</f>
        <v>0</v>
      </c>
      <c r="M12" s="149" t="n">
        <f aca="false">ROUND(D12*7.33,1)</f>
        <v>0</v>
      </c>
      <c r="N12" s="149" t="n">
        <f aca="false">SUM(K12:M12)</f>
        <v>0</v>
      </c>
    </row>
    <row r="13" customFormat="false" ht="13.2" hidden="false" customHeight="false" outlineLevel="0" collapsed="false">
      <c r="A13" s="39" t="s">
        <v>204</v>
      </c>
      <c r="B13" s="149" t="n">
        <v>-59.4</v>
      </c>
      <c r="C13" s="149" t="n">
        <v>-1.5</v>
      </c>
      <c r="D13" s="149" t="n">
        <v>15.7</v>
      </c>
      <c r="E13" s="150"/>
      <c r="F13" s="149" t="n">
        <f aca="false">ROUND(B13*1.154,1)</f>
        <v>-68.5</v>
      </c>
      <c r="G13" s="149" t="n">
        <f aca="false">ROUND(C13*1.43,1)</f>
        <v>-2.1</v>
      </c>
      <c r="H13" s="149" t="n">
        <f aca="false">ROUND(D13*1.43,1)</f>
        <v>22.5</v>
      </c>
      <c r="I13" s="149" t="n">
        <f aca="false">SUM(F13:H13)</f>
        <v>-48.1</v>
      </c>
      <c r="J13" s="150"/>
      <c r="K13" s="149" t="n">
        <f aca="false">ROUND(B13*5.89,1)</f>
        <v>-349.9</v>
      </c>
      <c r="L13" s="149" t="n">
        <f aca="false">ROUNDDOWN(C13*8.18,1)</f>
        <v>-12.2</v>
      </c>
      <c r="M13" s="149" t="n">
        <f aca="false">ROUND(D13*7.33,1)</f>
        <v>115.1</v>
      </c>
      <c r="N13" s="149" t="n">
        <f aca="false">SUM(K13:M13)</f>
        <v>-247</v>
      </c>
    </row>
    <row r="14" customFormat="false" ht="13.8" hidden="false" customHeight="false" outlineLevel="0" collapsed="false">
      <c r="A14" s="44" t="s">
        <v>205</v>
      </c>
      <c r="B14" s="152" t="n">
        <v>-557.9</v>
      </c>
      <c r="C14" s="152" t="n">
        <v>-8.4</v>
      </c>
      <c r="D14" s="152" t="n">
        <v>-34</v>
      </c>
      <c r="E14" s="150"/>
      <c r="F14" s="152" t="n">
        <f aca="false">ROUND(B14*1.154,1)</f>
        <v>-643.8</v>
      </c>
      <c r="G14" s="152" t="n">
        <f aca="false">ROUND(C14*1.43,1)</f>
        <v>-12</v>
      </c>
      <c r="H14" s="152" t="n">
        <f aca="false">ROUND(D14*1.43,1)</f>
        <v>-48.6</v>
      </c>
      <c r="I14" s="152" t="n">
        <f aca="false">SUM(F14:H14)</f>
        <v>-704.4</v>
      </c>
      <c r="J14" s="150"/>
      <c r="K14" s="152" t="n">
        <f aca="false">ROUND(B14*5.89,1)</f>
        <v>-3286</v>
      </c>
      <c r="L14" s="152" t="n">
        <f aca="false">ROUND(C14*8.18,1)</f>
        <v>-68.7</v>
      </c>
      <c r="M14" s="152" t="n">
        <f aca="false">ROUND(D14*7.33,1)</f>
        <v>-249.2</v>
      </c>
      <c r="N14" s="152" t="n">
        <f aca="false">SUM(K14:M14)</f>
        <v>-3603.9</v>
      </c>
    </row>
    <row r="15" customFormat="false" ht="13.8" hidden="false" customHeight="false" outlineLevel="0" collapsed="false">
      <c r="A15" s="153" t="s">
        <v>206</v>
      </c>
      <c r="B15" s="147" t="n">
        <v>29854.2</v>
      </c>
      <c r="C15" s="147" t="n">
        <v>1217</v>
      </c>
      <c r="D15" s="147" t="n">
        <v>1386.9</v>
      </c>
      <c r="E15" s="148"/>
      <c r="F15" s="147" t="n">
        <f aca="false">ROUND(B15*1.154,1)</f>
        <v>34451.7</v>
      </c>
      <c r="G15" s="147" t="n">
        <f aca="false">ROUND(C15*1.43,1)</f>
        <v>1740.3</v>
      </c>
      <c r="H15" s="147" t="n">
        <f aca="false">ROUND(D15*1.43,1)</f>
        <v>1983.3</v>
      </c>
      <c r="I15" s="147" t="n">
        <f aca="false">SUM(F15:H15)</f>
        <v>38175.3</v>
      </c>
      <c r="J15" s="148"/>
      <c r="K15" s="147" t="n">
        <f aca="false">ROUND(B15*5.89,1)</f>
        <v>175841.2</v>
      </c>
      <c r="L15" s="147" t="n">
        <f aca="false">ROUND(C15*8.18,1)</f>
        <v>9955.1</v>
      </c>
      <c r="M15" s="147" t="n">
        <f aca="false">ROUND(D15*7.33,1)</f>
        <v>10166</v>
      </c>
      <c r="N15" s="147" t="n">
        <f aca="false">SUM(K15:M15)</f>
        <v>195962.3</v>
      </c>
    </row>
    <row r="16" customFormat="false" ht="13.2" hidden="false" customHeight="false" outlineLevel="0" collapsed="false">
      <c r="A16" s="39" t="s">
        <v>196</v>
      </c>
      <c r="B16" s="149" t="n">
        <v>592.1</v>
      </c>
      <c r="C16" s="149" t="n">
        <v>9.7</v>
      </c>
      <c r="D16" s="149" t="n">
        <v>19.9</v>
      </c>
      <c r="E16" s="150"/>
      <c r="F16" s="149" t="n">
        <f aca="false">ROUND(B16*1.154,1)</f>
        <v>683.3</v>
      </c>
      <c r="G16" s="149" t="n">
        <f aca="false">ROUND(C16*1.43,1)</f>
        <v>13.9</v>
      </c>
      <c r="H16" s="149" t="n">
        <f aca="false">ROUND(D16*1.43,1)</f>
        <v>28.5</v>
      </c>
      <c r="I16" s="149" t="n">
        <f aca="false">SUM(F16:H16)</f>
        <v>725.7</v>
      </c>
      <c r="J16" s="150"/>
      <c r="K16" s="149" t="n">
        <f aca="false">ROUND(B16*5.89,1)</f>
        <v>3487.5</v>
      </c>
      <c r="L16" s="149" t="n">
        <f aca="false">ROUND(C16*8.18,1)</f>
        <v>79.3</v>
      </c>
      <c r="M16" s="149" t="n">
        <f aca="false">ROUND(D16*7.33,1)</f>
        <v>145.9</v>
      </c>
      <c r="N16" s="149" t="n">
        <f aca="false">SUM(K16:M16)</f>
        <v>3712.7</v>
      </c>
    </row>
    <row r="17" customFormat="false" ht="22.5" hidden="false" customHeight="true" outlineLevel="0" collapsed="false">
      <c r="A17" s="39" t="s">
        <v>197</v>
      </c>
      <c r="B17" s="149" t="n">
        <v>-149.7</v>
      </c>
      <c r="C17" s="149" t="n">
        <v>-1.8</v>
      </c>
      <c r="D17" s="149" t="n">
        <v>-0.2</v>
      </c>
      <c r="E17" s="150"/>
      <c r="F17" s="149" t="n">
        <f aca="false">ROUNDDOWN(B17*1.154,1)</f>
        <v>-172.7</v>
      </c>
      <c r="G17" s="149" t="n">
        <f aca="false">ROUND(C17*1.43,1)</f>
        <v>-2.6</v>
      </c>
      <c r="H17" s="149" t="n">
        <f aca="false">ROUND(D17*1.43,1)</f>
        <v>-0.3</v>
      </c>
      <c r="I17" s="149" t="n">
        <f aca="false">SUM(F17:H17)</f>
        <v>-175.6</v>
      </c>
      <c r="J17" s="150"/>
      <c r="K17" s="149" t="n">
        <f aca="false">ROUNDDOWN(B17*5.89,1)</f>
        <v>-881.7</v>
      </c>
      <c r="L17" s="149" t="n">
        <f aca="false">ROUND(C17*8.18,1)</f>
        <v>-14.7</v>
      </c>
      <c r="M17" s="149" t="n">
        <f aca="false">ROUND(D17*7.33,1)</f>
        <v>-1.5</v>
      </c>
      <c r="N17" s="149" t="n">
        <f aca="false">SUM(K17:M17)</f>
        <v>-897.9</v>
      </c>
    </row>
    <row r="18" customFormat="false" ht="13.2" hidden="false" customHeight="false" outlineLevel="0" collapsed="false">
      <c r="A18" s="39" t="s">
        <v>198</v>
      </c>
      <c r="B18" s="149" t="n">
        <v>53.1</v>
      </c>
      <c r="C18" s="149" t="n">
        <v>0.3</v>
      </c>
      <c r="D18" s="149" t="n">
        <v>28</v>
      </c>
      <c r="E18" s="150"/>
      <c r="F18" s="149" t="n">
        <f aca="false">ROUND(B18*1.154,1)</f>
        <v>61.3</v>
      </c>
      <c r="G18" s="149" t="n">
        <f aca="false">ROUND(C18*1.43,1)</f>
        <v>0.4</v>
      </c>
      <c r="H18" s="149" t="n">
        <f aca="false">ROUND(D18*1.43,1)</f>
        <v>40</v>
      </c>
      <c r="I18" s="149" t="n">
        <f aca="false">SUM(F18:H18)</f>
        <v>101.7</v>
      </c>
      <c r="J18" s="150"/>
      <c r="K18" s="149" t="n">
        <f aca="false">ROUNDDOWN(B18*5.89,1)</f>
        <v>312.7</v>
      </c>
      <c r="L18" s="149" t="n">
        <f aca="false">ROUND(C18*8.18,1)</f>
        <v>2.5</v>
      </c>
      <c r="M18" s="149" t="n">
        <f aca="false">ROUND(D18*7.33,1)</f>
        <v>205.2</v>
      </c>
      <c r="N18" s="149" t="n">
        <f aca="false">SUM(K18:M18)</f>
        <v>520.4</v>
      </c>
    </row>
    <row r="19" customFormat="false" ht="12.75" hidden="false" customHeight="true" outlineLevel="0" collapsed="false">
      <c r="A19" s="26" t="s">
        <v>199</v>
      </c>
      <c r="B19" s="149" t="n">
        <v>19.3</v>
      </c>
      <c r="C19" s="149" t="n">
        <v>0.3</v>
      </c>
      <c r="D19" s="149" t="n">
        <v>15</v>
      </c>
      <c r="E19" s="151"/>
      <c r="F19" s="149" t="n">
        <f aca="false">ROUND(B19*1.154,1)</f>
        <v>22.3</v>
      </c>
      <c r="G19" s="149" t="n">
        <f aca="false">ROUND(C19*1.43,1)</f>
        <v>0.4</v>
      </c>
      <c r="H19" s="149" t="n">
        <f aca="false">ROUND(D19*1.43,1)</f>
        <v>21.5</v>
      </c>
      <c r="I19" s="149" t="n">
        <f aca="false">SUM(F19:H19)</f>
        <v>44.2</v>
      </c>
      <c r="J19" s="151"/>
      <c r="K19" s="149" t="n">
        <f aca="false">ROUNDDOWN(B19*5.89,1)</f>
        <v>113.6</v>
      </c>
      <c r="L19" s="149" t="n">
        <f aca="false">ROUND(C19*8.18,1)</f>
        <v>2.5</v>
      </c>
      <c r="M19" s="149" t="n">
        <f aca="false">ROUNDDOWN(D19*7.33,1)</f>
        <v>109.9</v>
      </c>
      <c r="N19" s="149" t="n">
        <f aca="false">SUM(K19:M19)</f>
        <v>226</v>
      </c>
    </row>
    <row r="20" customFormat="false" ht="12.75" hidden="false" customHeight="true" outlineLevel="0" collapsed="false">
      <c r="A20" s="26" t="s">
        <v>200</v>
      </c>
      <c r="B20" s="149" t="n">
        <v>33.8</v>
      </c>
      <c r="C20" s="149" t="n">
        <v>0</v>
      </c>
      <c r="D20" s="149" t="n">
        <v>13</v>
      </c>
      <c r="E20" s="151"/>
      <c r="F20" s="149" t="n">
        <f aca="false">ROUND(B20*1.154,1)</f>
        <v>39</v>
      </c>
      <c r="G20" s="149" t="n">
        <f aca="false">ROUND(C20*1.43,1)</f>
        <v>0</v>
      </c>
      <c r="H20" s="149" t="n">
        <f aca="false">ROUNDDOWN(D20*1.43,1)</f>
        <v>18.5</v>
      </c>
      <c r="I20" s="149" t="n">
        <f aca="false">SUM(F20:H20)</f>
        <v>57.5</v>
      </c>
      <c r="J20" s="151"/>
      <c r="K20" s="149" t="n">
        <f aca="false">ROUND(B20*5.89,1)</f>
        <v>199.1</v>
      </c>
      <c r="L20" s="149" t="n">
        <f aca="false">ROUND(C20*8.18,1)</f>
        <v>0</v>
      </c>
      <c r="M20" s="149" t="n">
        <f aca="false">ROUND(D20*7.33,1)</f>
        <v>95.3</v>
      </c>
      <c r="N20" s="149" t="n">
        <f aca="false">SUM(K20:M20)</f>
        <v>294.4</v>
      </c>
    </row>
    <row r="21" customFormat="false" ht="12.75" hidden="false" customHeight="true" outlineLevel="0" collapsed="false">
      <c r="A21" s="39" t="s">
        <v>201</v>
      </c>
      <c r="B21" s="149" t="n">
        <v>0</v>
      </c>
      <c r="C21" s="149" t="n">
        <v>0</v>
      </c>
      <c r="D21" s="149" t="n">
        <v>0</v>
      </c>
      <c r="E21" s="151"/>
      <c r="F21" s="149" t="n">
        <f aca="false">ROUND(B21*1.154,1)</f>
        <v>0</v>
      </c>
      <c r="G21" s="149" t="n">
        <f aca="false">ROUND(C21*1.43,1)</f>
        <v>0</v>
      </c>
      <c r="H21" s="149" t="n">
        <f aca="false">ROUND(D21*1.43,1)</f>
        <v>0</v>
      </c>
      <c r="I21" s="149" t="n">
        <f aca="false">SUM(F21:H21)</f>
        <v>0</v>
      </c>
      <c r="J21" s="151"/>
      <c r="K21" s="149" t="n">
        <f aca="false">ROUND(B21*5.89,1)</f>
        <v>0</v>
      </c>
      <c r="L21" s="149" t="n">
        <f aca="false">ROUND(C21*8.18,1)</f>
        <v>0</v>
      </c>
      <c r="M21" s="149" t="n">
        <f aca="false">ROUND(D21*7.33,1)</f>
        <v>0</v>
      </c>
      <c r="N21" s="149" t="n">
        <f aca="false">SUM(K21:M21)</f>
        <v>0</v>
      </c>
    </row>
    <row r="22" customFormat="false" ht="13.2" hidden="false" customHeight="false" outlineLevel="0" collapsed="false">
      <c r="A22" s="39" t="s">
        <v>202</v>
      </c>
      <c r="B22" s="149" t="n">
        <v>0</v>
      </c>
      <c r="C22" s="149" t="n">
        <v>0</v>
      </c>
      <c r="D22" s="149" t="n">
        <v>5.4</v>
      </c>
      <c r="E22" s="150"/>
      <c r="F22" s="149" t="n">
        <f aca="false">ROUND(B22*1.154,1)</f>
        <v>0</v>
      </c>
      <c r="G22" s="149" t="n">
        <f aca="false">ROUND(C22*1.43,1)</f>
        <v>0</v>
      </c>
      <c r="H22" s="149" t="n">
        <f aca="false">ROUND(D22*1.43,1)</f>
        <v>7.7</v>
      </c>
      <c r="I22" s="149" t="n">
        <f aca="false">SUM(F22:H22)</f>
        <v>7.7</v>
      </c>
      <c r="J22" s="150"/>
      <c r="K22" s="149" t="n">
        <f aca="false">ROUND(B22*5.89,1)</f>
        <v>0</v>
      </c>
      <c r="L22" s="149" t="n">
        <f aca="false">ROUND(C22*8.18,1)</f>
        <v>0</v>
      </c>
      <c r="M22" s="149" t="n">
        <f aca="false">ROUND(D22*7.33,1)</f>
        <v>39.6</v>
      </c>
      <c r="N22" s="149" t="n">
        <f aca="false">SUM(K22:M22)</f>
        <v>39.6</v>
      </c>
    </row>
    <row r="23" customFormat="false" ht="13.2" hidden="false" customHeight="false" outlineLevel="0" collapsed="false">
      <c r="A23" s="39" t="s">
        <v>203</v>
      </c>
      <c r="B23" s="149" t="n">
        <v>0</v>
      </c>
      <c r="C23" s="149" t="n">
        <v>0</v>
      </c>
      <c r="D23" s="149" t="n">
        <v>0</v>
      </c>
      <c r="E23" s="150"/>
      <c r="F23" s="149" t="n">
        <f aca="false">ROUND(B23*1.154,1)</f>
        <v>0</v>
      </c>
      <c r="G23" s="149" t="n">
        <f aca="false">ROUND(C23*1.43,1)</f>
        <v>0</v>
      </c>
      <c r="H23" s="149" t="n">
        <f aca="false">ROUND(D23*1.43,1)</f>
        <v>0</v>
      </c>
      <c r="I23" s="149" t="n">
        <f aca="false">SUM(F23:H23)</f>
        <v>0</v>
      </c>
      <c r="J23" s="150"/>
      <c r="K23" s="149" t="n">
        <f aca="false">ROUND(B23*5.89,1)</f>
        <v>0</v>
      </c>
      <c r="L23" s="149" t="n">
        <f aca="false">ROUND(C23*8.18,1)</f>
        <v>0</v>
      </c>
      <c r="M23" s="149" t="n">
        <f aca="false">ROUND(D23*7.33,1)</f>
        <v>0</v>
      </c>
      <c r="N23" s="149" t="n">
        <f aca="false">SUM(K23:M23)</f>
        <v>0</v>
      </c>
    </row>
    <row r="24" customFormat="false" ht="12.75" hidden="false" customHeight="true" outlineLevel="0" collapsed="false">
      <c r="A24" s="39" t="s">
        <v>204</v>
      </c>
      <c r="B24" s="149" t="n">
        <v>-14.5</v>
      </c>
      <c r="C24" s="149" t="n">
        <v>-4.5</v>
      </c>
      <c r="D24" s="149" t="n">
        <v>103.9</v>
      </c>
      <c r="E24" s="150"/>
      <c r="F24" s="149" t="n">
        <f aca="false">ROUND(B24*1.154,1)</f>
        <v>-16.7</v>
      </c>
      <c r="G24" s="149" t="n">
        <f aca="false">ROUND(C24*1.43,1)</f>
        <v>-6.4</v>
      </c>
      <c r="H24" s="149" t="n">
        <f aca="false">ROUND(D24*1.43,1)</f>
        <v>148.6</v>
      </c>
      <c r="I24" s="149" t="n">
        <f aca="false">SUM(F24:H24)</f>
        <v>125.5</v>
      </c>
      <c r="J24" s="150"/>
      <c r="K24" s="149" t="n">
        <f aca="false">ROUND(B24*5.89,1)</f>
        <v>-85.4</v>
      </c>
      <c r="L24" s="149" t="n">
        <f aca="false">ROUND(C24*8.18,1)</f>
        <v>-36.8</v>
      </c>
      <c r="M24" s="149" t="n">
        <f aca="false">ROUND(D24*7.33,1)</f>
        <v>761.6</v>
      </c>
      <c r="N24" s="149" t="n">
        <f aca="false">SUM(K24:M24)</f>
        <v>639.4</v>
      </c>
    </row>
    <row r="25" customFormat="false" ht="13.8" hidden="false" customHeight="false" outlineLevel="0" collapsed="false">
      <c r="A25" s="44" t="s">
        <v>205</v>
      </c>
      <c r="B25" s="152" t="n">
        <v>-549.8</v>
      </c>
      <c r="C25" s="152" t="n">
        <v>-8.2</v>
      </c>
      <c r="D25" s="152" t="n">
        <v>-34</v>
      </c>
      <c r="E25" s="150"/>
      <c r="F25" s="152" t="n">
        <f aca="false">ROUND(B25*1.154,1)</f>
        <v>-634.5</v>
      </c>
      <c r="G25" s="152" t="n">
        <f aca="false">ROUND(C25*1.43,1)</f>
        <v>-11.7</v>
      </c>
      <c r="H25" s="152" t="n">
        <f aca="false">ROUND(D25*1.43,1)</f>
        <v>-48.6</v>
      </c>
      <c r="I25" s="152" t="n">
        <f aca="false">SUM(F25:H25)</f>
        <v>-694.8</v>
      </c>
      <c r="J25" s="150"/>
      <c r="K25" s="152" t="n">
        <f aca="false">ROUND(B25*5.89,1)</f>
        <v>-3238.3</v>
      </c>
      <c r="L25" s="152" t="n">
        <f aca="false">ROUND(C25*8.18,1)</f>
        <v>-67.1</v>
      </c>
      <c r="M25" s="152" t="n">
        <f aca="false">ROUND(D25*7.33,1)</f>
        <v>-249.2</v>
      </c>
      <c r="N25" s="152" t="n">
        <f aca="false">SUM(K25:M25)</f>
        <v>-3554.6</v>
      </c>
    </row>
    <row r="26" customFormat="false" ht="13.8" hidden="false" customHeight="false" outlineLevel="0" collapsed="false">
      <c r="A26" s="153" t="s">
        <v>207</v>
      </c>
      <c r="B26" s="147" t="n">
        <v>29785.4</v>
      </c>
      <c r="C26" s="147" t="n">
        <v>1212.5</v>
      </c>
      <c r="D26" s="147" t="n">
        <v>1509.9</v>
      </c>
      <c r="E26" s="148"/>
      <c r="F26" s="147" t="n">
        <f aca="false">ROUND(B26*1.154,1)</f>
        <v>34372.4</v>
      </c>
      <c r="G26" s="147" t="n">
        <f aca="false">ROUND(C26*1.43,1)</f>
        <v>1733.9</v>
      </c>
      <c r="H26" s="147" t="n">
        <f aca="false">ROUND(D26*1.43,1)</f>
        <v>2159.2</v>
      </c>
      <c r="I26" s="147" t="n">
        <f aca="false">SUM(F26:H26)</f>
        <v>38265.5</v>
      </c>
      <c r="J26" s="148"/>
      <c r="K26" s="147" t="n">
        <f aca="false">ROUND(B26*5.89,1)</f>
        <v>175436</v>
      </c>
      <c r="L26" s="147" t="n">
        <f aca="false">ROUND(C26*8.18,1)</f>
        <v>9918.3</v>
      </c>
      <c r="M26" s="147" t="n">
        <f aca="false">ROUND(D26*7.33,1)</f>
        <v>11067.6</v>
      </c>
      <c r="N26" s="147" t="n">
        <f aca="false">SUM(K26:M26)</f>
        <v>196421.9</v>
      </c>
    </row>
    <row r="27" customFormat="false" ht="13.2" hidden="false" customHeight="false" outlineLevel="0" collapsed="false">
      <c r="A27" s="39" t="s">
        <v>196</v>
      </c>
      <c r="B27" s="150" t="n">
        <v>583.4</v>
      </c>
      <c r="C27" s="150" t="n">
        <v>6.9</v>
      </c>
      <c r="D27" s="150" t="n">
        <v>54.1</v>
      </c>
      <c r="E27" s="150"/>
      <c r="F27" s="150" t="n">
        <f aca="false">ROUND(B27*1.154,1)</f>
        <v>673.2</v>
      </c>
      <c r="G27" s="150" t="n">
        <f aca="false">ROUND(C27*1.43,1)</f>
        <v>9.9</v>
      </c>
      <c r="H27" s="150" t="n">
        <f aca="false">ROUND(D27*1.43,1)</f>
        <v>77.4</v>
      </c>
      <c r="I27" s="150" t="n">
        <f aca="false">SUM(F27:H27)</f>
        <v>760.5</v>
      </c>
      <c r="J27" s="150"/>
      <c r="K27" s="150" t="n">
        <f aca="false">ROUND(B27*5.89,1)</f>
        <v>3436.2</v>
      </c>
      <c r="L27" s="150" t="n">
        <f aca="false">ROUND(C27*8.18,1)</f>
        <v>56.4</v>
      </c>
      <c r="M27" s="150" t="n">
        <f aca="false">ROUND(D27*7.33,1)</f>
        <v>396.6</v>
      </c>
      <c r="N27" s="150" t="n">
        <f aca="false">SUM(K27:M27)</f>
        <v>3889.2</v>
      </c>
    </row>
    <row r="28" customFormat="false" ht="22.5" hidden="false" customHeight="true" outlineLevel="0" collapsed="false">
      <c r="A28" s="39" t="s">
        <v>197</v>
      </c>
      <c r="B28" s="149" t="n">
        <v>-25</v>
      </c>
      <c r="C28" s="149" t="n">
        <v>-1.4</v>
      </c>
      <c r="D28" s="149" t="n">
        <v>-3.1</v>
      </c>
      <c r="E28" s="150"/>
      <c r="F28" s="149" t="n">
        <f aca="false">ROUNDDOWN(B28*1.154,1)</f>
        <v>-28.8</v>
      </c>
      <c r="G28" s="149" t="n">
        <f aca="false">ROUND(C28*1.43,1)</f>
        <v>-2</v>
      </c>
      <c r="H28" s="149" t="n">
        <f aca="false">ROUNDUP(D28*1.43,1)</f>
        <v>-4.5</v>
      </c>
      <c r="I28" s="149" t="n">
        <f aca="false">SUM(F28:H28)</f>
        <v>-35.3</v>
      </c>
      <c r="J28" s="150"/>
      <c r="K28" s="149" t="n">
        <f aca="false">ROUND(B28*5.89,1)</f>
        <v>-147.3</v>
      </c>
      <c r="L28" s="149" t="n">
        <f aca="false">ROUND(C28*8.18,1)</f>
        <v>-11.5</v>
      </c>
      <c r="M28" s="149" t="n">
        <f aca="false">ROUND(D28*7.33,1)</f>
        <v>-22.7</v>
      </c>
      <c r="N28" s="149" t="n">
        <f aca="false">SUM(K28:M28)</f>
        <v>-181.5</v>
      </c>
    </row>
    <row r="29" customFormat="false" ht="13.2" hidden="false" customHeight="false" outlineLevel="0" collapsed="false">
      <c r="A29" s="39" t="s">
        <v>198</v>
      </c>
      <c r="B29" s="149" t="n">
        <v>3326.6</v>
      </c>
      <c r="C29" s="149" t="n">
        <v>77.7</v>
      </c>
      <c r="D29" s="149" t="n">
        <v>67.9</v>
      </c>
      <c r="E29" s="150"/>
      <c r="F29" s="149" t="n">
        <f aca="false">ROUND(B29*1.154,1)</f>
        <v>3838.9</v>
      </c>
      <c r="G29" s="149" t="n">
        <f aca="false">ROUND(C29*1.43,1)</f>
        <v>111.1</v>
      </c>
      <c r="H29" s="149" t="n">
        <f aca="false">ROUND(D29*1.43,1)</f>
        <v>97.1</v>
      </c>
      <c r="I29" s="149" t="n">
        <f aca="false">SUM(F29:H29)</f>
        <v>4047.1</v>
      </c>
      <c r="J29" s="150"/>
      <c r="K29" s="149" t="n">
        <f aca="false">ROUND(B29*5.89,1)</f>
        <v>19593.7</v>
      </c>
      <c r="L29" s="149" t="n">
        <f aca="false">ROUND(C29*8.18,1)</f>
        <v>635.6</v>
      </c>
      <c r="M29" s="149" t="n">
        <f aca="false">ROUND(D29*7.33,1)</f>
        <v>497.7</v>
      </c>
      <c r="N29" s="149" t="n">
        <f aca="false">SUM(K29:M29)</f>
        <v>20727</v>
      </c>
    </row>
    <row r="30" customFormat="false" ht="13.2" hidden="false" customHeight="false" outlineLevel="0" collapsed="false">
      <c r="A30" s="26" t="s">
        <v>199</v>
      </c>
      <c r="B30" s="149" t="n">
        <v>17.2</v>
      </c>
      <c r="C30" s="149" t="n">
        <v>0.9</v>
      </c>
      <c r="D30" s="149" t="n">
        <v>0</v>
      </c>
      <c r="E30" s="150"/>
      <c r="F30" s="149" t="n">
        <f aca="false">ROUND(B30*1.154,1)</f>
        <v>19.8</v>
      </c>
      <c r="G30" s="149" t="n">
        <f aca="false">ROUND(C30*1.43,1)</f>
        <v>1.3</v>
      </c>
      <c r="H30" s="149" t="n">
        <f aca="false">ROUND(D30*1.43,1)</f>
        <v>0</v>
      </c>
      <c r="I30" s="149" t="n">
        <f aca="false">SUM(F30:H30)</f>
        <v>21.1</v>
      </c>
      <c r="J30" s="150"/>
      <c r="K30" s="149" t="n">
        <f aca="false">ROUNDUP(B30*5.89,1)</f>
        <v>101.4</v>
      </c>
      <c r="L30" s="149" t="n">
        <f aca="false">ROUND(C30*8.18,1)</f>
        <v>7.4</v>
      </c>
      <c r="M30" s="149" t="n">
        <f aca="false">ROUND(D30*7.33,1)</f>
        <v>0</v>
      </c>
      <c r="N30" s="149" t="n">
        <f aca="false">SUM(K30:M30)</f>
        <v>108.8</v>
      </c>
    </row>
    <row r="31" customFormat="false" ht="13.2" hidden="false" customHeight="false" outlineLevel="0" collapsed="false">
      <c r="A31" s="154" t="s">
        <v>200</v>
      </c>
      <c r="B31" s="149" t="n">
        <v>1.5</v>
      </c>
      <c r="C31" s="149" t="n">
        <v>0</v>
      </c>
      <c r="D31" s="149" t="n">
        <v>1.5</v>
      </c>
      <c r="E31" s="150"/>
      <c r="F31" s="149" t="n">
        <f aca="false">ROUND(B31*1.154,1)</f>
        <v>1.7</v>
      </c>
      <c r="G31" s="149" t="n">
        <f aca="false">ROUND(C31*1.43,1)</f>
        <v>0</v>
      </c>
      <c r="H31" s="149" t="n">
        <f aca="false">ROUND(D31*1.43,1)</f>
        <v>2.1</v>
      </c>
      <c r="I31" s="149" t="n">
        <f aca="false">SUM(F31:H31)</f>
        <v>3.8</v>
      </c>
      <c r="J31" s="150"/>
      <c r="K31" s="149" t="n">
        <f aca="false">ROUND(B31*5.89,1)</f>
        <v>8.8</v>
      </c>
      <c r="L31" s="149" t="n">
        <f aca="false">ROUND(C31*8.18,1)</f>
        <v>0</v>
      </c>
      <c r="M31" s="149" t="n">
        <f aca="false">ROUND(D31*7.33,1)</f>
        <v>11</v>
      </c>
      <c r="N31" s="149" t="n">
        <f aca="false">SUM(K31:M31)</f>
        <v>19.8</v>
      </c>
    </row>
    <row r="32" customFormat="false" ht="21" hidden="false" customHeight="false" outlineLevel="0" collapsed="false">
      <c r="A32" s="26" t="s">
        <v>208</v>
      </c>
      <c r="B32" s="149" t="n">
        <v>3307.9</v>
      </c>
      <c r="C32" s="149" t="n">
        <v>76.8</v>
      </c>
      <c r="D32" s="149" t="n">
        <v>66.4</v>
      </c>
      <c r="F32" s="149" t="n">
        <f aca="false">ROUNDUP(B32*1.154,1)</f>
        <v>3817.4</v>
      </c>
      <c r="G32" s="149" t="n">
        <f aca="false">ROUND(C32*1.43,1)</f>
        <v>109.8</v>
      </c>
      <c r="H32" s="149" t="n">
        <f aca="false">ROUND(D32*1.43,1)</f>
        <v>95</v>
      </c>
      <c r="I32" s="149" t="n">
        <f aca="false">SUM(F32:H32)</f>
        <v>4022.2</v>
      </c>
      <c r="J32" s="150"/>
      <c r="K32" s="149" t="n">
        <f aca="false">ROUND(B32*5.89,1)</f>
        <v>19483.5</v>
      </c>
      <c r="L32" s="149" t="n">
        <f aca="false">ROUNDDOWN(C32*8.18,1)</f>
        <v>628.2</v>
      </c>
      <c r="M32" s="149" t="n">
        <f aca="false">ROUND(D32*7.33,1)</f>
        <v>486.7</v>
      </c>
      <c r="N32" s="149" t="n">
        <f aca="false">SUM(K32:M32)</f>
        <v>20598.4</v>
      </c>
    </row>
    <row r="33" customFormat="false" ht="13.2" hidden="false" customHeight="false" outlineLevel="0" collapsed="false">
      <c r="A33" s="39" t="s">
        <v>201</v>
      </c>
      <c r="B33" s="149" t="n">
        <v>-0.2</v>
      </c>
      <c r="C33" s="149" t="n">
        <v>0</v>
      </c>
      <c r="D33" s="149" t="n">
        <v>-0.5</v>
      </c>
      <c r="E33" s="150"/>
      <c r="F33" s="149" t="n">
        <f aca="false">ROUND(B33*1.154,1)</f>
        <v>-0.2</v>
      </c>
      <c r="G33" s="149" t="n">
        <f aca="false">ROUND(C33*1.43,1)</f>
        <v>0</v>
      </c>
      <c r="H33" s="149" t="n">
        <f aca="false">ROUND(D33*1.43,1)</f>
        <v>-0.7</v>
      </c>
      <c r="I33" s="149" t="n">
        <f aca="false">SUM(F33:H33)</f>
        <v>-0.9</v>
      </c>
      <c r="J33" s="150"/>
      <c r="K33" s="149" t="n">
        <f aca="false">ROUND(B33*5.89,1)</f>
        <v>-1.2</v>
      </c>
      <c r="L33" s="149" t="n">
        <f aca="false">ROUND(C33*8.18,1)</f>
        <v>0</v>
      </c>
      <c r="M33" s="149" t="n">
        <f aca="false">ROUND(D33*7.33,1)</f>
        <v>-3.7</v>
      </c>
      <c r="N33" s="149" t="n">
        <f aca="false">SUM(K33:M33)</f>
        <v>-4.9</v>
      </c>
    </row>
    <row r="34" customFormat="false" ht="13.2" hidden="false" customHeight="false" outlineLevel="0" collapsed="false">
      <c r="A34" s="39" t="s">
        <v>202</v>
      </c>
      <c r="B34" s="149" t="n">
        <v>1.6</v>
      </c>
      <c r="C34" s="149" t="n">
        <v>0</v>
      </c>
      <c r="D34" s="149" t="n">
        <v>3.1</v>
      </c>
      <c r="E34" s="150"/>
      <c r="F34" s="149" t="n">
        <f aca="false">ROUND(B34*1.154,1)</f>
        <v>1.8</v>
      </c>
      <c r="G34" s="149" t="n">
        <f aca="false">ROUND(C34*1.43,1)</f>
        <v>0</v>
      </c>
      <c r="H34" s="149" t="n">
        <f aca="false">ROUND(D34*1.43,1)</f>
        <v>4.4</v>
      </c>
      <c r="I34" s="149" t="n">
        <f aca="false">SUM(F34:H34)</f>
        <v>6.2</v>
      </c>
      <c r="J34" s="150"/>
      <c r="K34" s="149" t="n">
        <f aca="false">ROUND(B34*5.89,1)</f>
        <v>9.4</v>
      </c>
      <c r="L34" s="149" t="n">
        <f aca="false">ROUND(C34*8.18,1)</f>
        <v>0</v>
      </c>
      <c r="M34" s="149" t="n">
        <f aca="false">ROUND(D34*7.33,1)</f>
        <v>22.7</v>
      </c>
      <c r="N34" s="149" t="n">
        <f aca="false">SUM(K34:M34)</f>
        <v>32.1</v>
      </c>
    </row>
    <row r="35" customFormat="false" ht="13.2" hidden="false" customHeight="false" outlineLevel="0" collapsed="false">
      <c r="A35" s="39" t="s">
        <v>203</v>
      </c>
      <c r="B35" s="149" t="n">
        <v>0</v>
      </c>
      <c r="C35" s="149" t="n">
        <v>0</v>
      </c>
      <c r="D35" s="149" t="n">
        <v>0</v>
      </c>
      <c r="E35" s="155"/>
      <c r="F35" s="149" t="n">
        <f aca="false">ROUND(B35*1.154,1)</f>
        <v>0</v>
      </c>
      <c r="G35" s="149" t="n">
        <f aca="false">ROUND(C35*1.43,1)</f>
        <v>0</v>
      </c>
      <c r="H35" s="149" t="n">
        <f aca="false">ROUND(D35*1.43,1)</f>
        <v>0</v>
      </c>
      <c r="I35" s="156" t="n">
        <f aca="false">SUM(F35:H35)</f>
        <v>0</v>
      </c>
      <c r="J35" s="155"/>
      <c r="K35" s="149" t="n">
        <f aca="false">ROUND(B35*5.89,1)</f>
        <v>0</v>
      </c>
      <c r="L35" s="149" t="n">
        <f aca="false">ROUND(C35*8.18,1)</f>
        <v>0</v>
      </c>
      <c r="M35" s="149" t="n">
        <f aca="false">ROUND(D35*7.33,1)</f>
        <v>0</v>
      </c>
      <c r="N35" s="156" t="n">
        <f aca="false">SUM(K35:M35)</f>
        <v>0</v>
      </c>
    </row>
    <row r="36" customFormat="false" ht="13.2" hidden="false" customHeight="false" outlineLevel="0" collapsed="false">
      <c r="A36" s="39" t="s">
        <v>204</v>
      </c>
      <c r="B36" s="149" t="n">
        <v>1.9</v>
      </c>
      <c r="C36" s="149" t="n">
        <v>-0.6</v>
      </c>
      <c r="D36" s="149" t="n">
        <v>2.3</v>
      </c>
      <c r="E36" s="150"/>
      <c r="F36" s="149" t="n">
        <f aca="false">ROUND(B36*1.154,1)</f>
        <v>2.2</v>
      </c>
      <c r="G36" s="149" t="n">
        <f aca="false">ROUND(C36*1.43,1)</f>
        <v>-0.9</v>
      </c>
      <c r="H36" s="149" t="n">
        <f aca="false">ROUND(D36*1.43,1)</f>
        <v>3.3</v>
      </c>
      <c r="I36" s="149" t="n">
        <f aca="false">SUM(F36:H36)</f>
        <v>4.6</v>
      </c>
      <c r="J36" s="150"/>
      <c r="K36" s="149" t="n">
        <f aca="false">ROUND(B36*5.89,1)</f>
        <v>11.2</v>
      </c>
      <c r="L36" s="149" t="n">
        <f aca="false">ROUND(C36*8.18,1)</f>
        <v>-4.9</v>
      </c>
      <c r="M36" s="149" t="n">
        <f aca="false">ROUND(D36*7.33,1)</f>
        <v>16.9</v>
      </c>
      <c r="N36" s="149" t="n">
        <f aca="false">SUM(K36:M36)</f>
        <v>23.2</v>
      </c>
    </row>
    <row r="37" customFormat="false" ht="13.8" hidden="false" customHeight="false" outlineLevel="0" collapsed="false">
      <c r="A37" s="44" t="s">
        <v>205</v>
      </c>
      <c r="B37" s="152" t="n">
        <v>-550.5</v>
      </c>
      <c r="C37" s="152" t="n">
        <v>-8</v>
      </c>
      <c r="D37" s="152" t="n">
        <v>-32</v>
      </c>
      <c r="E37" s="150"/>
      <c r="F37" s="152" t="n">
        <f aca="false">ROUND(B37*1.154,1)</f>
        <v>-635.3</v>
      </c>
      <c r="G37" s="152" t="n">
        <f aca="false">ROUND(C37*1.43,1)</f>
        <v>-11.4</v>
      </c>
      <c r="H37" s="152" t="n">
        <f aca="false">ROUND(D37*1.43,1)</f>
        <v>-45.8</v>
      </c>
      <c r="I37" s="152" t="n">
        <f aca="false">SUM(F37:H37)</f>
        <v>-692.5</v>
      </c>
      <c r="J37" s="150"/>
      <c r="K37" s="152" t="n">
        <f aca="false">ROUND(B37*5.89,1)</f>
        <v>-3242.4</v>
      </c>
      <c r="L37" s="152" t="n">
        <f aca="false">ROUND(C37*8.18,1)</f>
        <v>-65.4</v>
      </c>
      <c r="M37" s="152" t="n">
        <f aca="false">ROUND(D37*7.33,1)</f>
        <v>-234.6</v>
      </c>
      <c r="N37" s="152" t="n">
        <f aca="false">SUM(K37:M37)</f>
        <v>-3542.4</v>
      </c>
    </row>
    <row r="38" customFormat="false" ht="13.8" hidden="false" customHeight="false" outlineLevel="0" collapsed="false">
      <c r="A38" s="153" t="s">
        <v>209</v>
      </c>
      <c r="B38" s="147" t="n">
        <v>33123.2</v>
      </c>
      <c r="C38" s="147" t="n">
        <v>1287.1</v>
      </c>
      <c r="D38" s="147" t="n">
        <v>1601.7</v>
      </c>
      <c r="E38" s="148"/>
      <c r="F38" s="147" t="n">
        <f aca="false">ROUND(B38*1.154,1)</f>
        <v>38224.2</v>
      </c>
      <c r="G38" s="147" t="n">
        <f aca="false">ROUND(C38*1.43,1)</f>
        <v>1840.6</v>
      </c>
      <c r="H38" s="147" t="n">
        <f aca="false">ROUND(D38*1.43,1)</f>
        <v>2290.4</v>
      </c>
      <c r="I38" s="147" t="n">
        <f aca="false">SUM(F38:H38)</f>
        <v>42355.2</v>
      </c>
      <c r="J38" s="148"/>
      <c r="K38" s="147" t="n">
        <f aca="false">ROUND(B38*5.89,1)</f>
        <v>195095.6</v>
      </c>
      <c r="L38" s="147" t="n">
        <f aca="false">ROUND(C38*8.18,1)</f>
        <v>10528.5</v>
      </c>
      <c r="M38" s="147" t="n">
        <f aca="false">ROUND(D38*7.33,1)</f>
        <v>11740.5</v>
      </c>
      <c r="N38" s="147" t="n">
        <f aca="false">SUM(K38:M38)</f>
        <v>217364.6</v>
      </c>
    </row>
    <row r="39" customFormat="false" ht="13.2" hidden="false" customHeight="false" outlineLevel="0" collapsed="false">
      <c r="A39" s="39" t="s">
        <v>196</v>
      </c>
      <c r="B39" s="149" t="n">
        <v>468.8</v>
      </c>
      <c r="C39" s="157" t="n">
        <v>38.55</v>
      </c>
      <c r="D39" s="149" t="n">
        <v>57.5</v>
      </c>
      <c r="E39" s="150"/>
      <c r="F39" s="149" t="n">
        <f aca="false">ROUND(B39*1.154,1)</f>
        <v>541</v>
      </c>
      <c r="G39" s="149" t="n">
        <f aca="false">ROUND(C39*1.43,1)</f>
        <v>55.1</v>
      </c>
      <c r="H39" s="149" t="n">
        <f aca="false">ROUND(D39*1.43,1)</f>
        <v>82.2</v>
      </c>
      <c r="I39" s="149" t="n">
        <f aca="false">SUM(F39:H39)</f>
        <v>678.3</v>
      </c>
      <c r="J39" s="150"/>
      <c r="K39" s="149" t="n">
        <f aca="false">ROUND(B39*5.89,1)</f>
        <v>2761.2</v>
      </c>
      <c r="L39" s="149" t="n">
        <f aca="false">ROUND(C39*8.18,1)</f>
        <v>315.3</v>
      </c>
      <c r="M39" s="149" t="n">
        <f aca="false">ROUND(D39*7.33,1)</f>
        <v>421.5</v>
      </c>
      <c r="N39" s="149" t="n">
        <f aca="false">SUM(K39:M39)</f>
        <v>3498</v>
      </c>
    </row>
    <row r="40" customFormat="false" ht="25.5" hidden="false" customHeight="true" outlineLevel="0" collapsed="false">
      <c r="A40" s="39" t="s">
        <v>197</v>
      </c>
      <c r="B40" s="149" t="n">
        <v>-41.2</v>
      </c>
      <c r="C40" s="149" t="n">
        <v>-1.3</v>
      </c>
      <c r="D40" s="157" t="n">
        <v>-5.85</v>
      </c>
      <c r="E40" s="150"/>
      <c r="F40" s="149" t="n">
        <f aca="false">ROUND(B40*1.154,1)</f>
        <v>-47.5</v>
      </c>
      <c r="G40" s="149" t="n">
        <f aca="false">ROUND(C40*1.43,1)</f>
        <v>-1.9</v>
      </c>
      <c r="H40" s="149" t="n">
        <f aca="false">ROUNDDOWN(D40*1.43,1)</f>
        <v>-8.3</v>
      </c>
      <c r="I40" s="149" t="n">
        <f aca="false">SUM(F40:H40)</f>
        <v>-57.7</v>
      </c>
      <c r="J40" s="150"/>
      <c r="K40" s="149" t="n">
        <f aca="false">ROUNDDOWN(B40*5.89,1)</f>
        <v>-242.6</v>
      </c>
      <c r="L40" s="149" t="n">
        <f aca="false">ROUND(C40*8.18,1)</f>
        <v>-10.6</v>
      </c>
      <c r="M40" s="149" t="n">
        <f aca="false">ROUNDDOWN(D40*7.33,1)</f>
        <v>-42.8</v>
      </c>
      <c r="N40" s="149" t="n">
        <f aca="false">SUM(K40:M40)</f>
        <v>-296</v>
      </c>
    </row>
    <row r="41" customFormat="false" ht="13.2" hidden="false" customHeight="false" outlineLevel="0" collapsed="false">
      <c r="A41" s="39" t="s">
        <v>198</v>
      </c>
      <c r="B41" s="149" t="n">
        <v>1.6</v>
      </c>
      <c r="C41" s="157" t="n">
        <v>0.05</v>
      </c>
      <c r="D41" s="149" t="n">
        <v>2.5</v>
      </c>
      <c r="E41" s="149" t="n">
        <f aca="false">E43+E42</f>
        <v>0</v>
      </c>
      <c r="F41" s="149" t="n">
        <f aca="false">ROUND(B41*1.154,1)</f>
        <v>1.8</v>
      </c>
      <c r="G41" s="149" t="n">
        <f aca="false">ROUND(C41*1.43,1)</f>
        <v>0.1</v>
      </c>
      <c r="H41" s="149" t="n">
        <f aca="false">ROUND(D41*1.43,1)</f>
        <v>3.6</v>
      </c>
      <c r="I41" s="149" t="n">
        <f aca="false">SUM(F41:H41)</f>
        <v>5.5</v>
      </c>
      <c r="J41" s="150"/>
      <c r="K41" s="149" t="n">
        <f aca="false">ROUND(B41*5.89,1)</f>
        <v>9.4</v>
      </c>
      <c r="L41" s="149" t="n">
        <f aca="false">ROUND(C41*8.18,1)</f>
        <v>0.4</v>
      </c>
      <c r="M41" s="149" t="n">
        <f aca="false">ROUND(D41*7.33,1)</f>
        <v>18.3</v>
      </c>
      <c r="N41" s="149" t="n">
        <f aca="false">SUM(K41:M41)</f>
        <v>28.1</v>
      </c>
    </row>
    <row r="42" customFormat="false" ht="13.2" hidden="false" customHeight="false" outlineLevel="0" collapsed="false">
      <c r="A42" s="26" t="s">
        <v>199</v>
      </c>
      <c r="B42" s="149" t="n">
        <v>0</v>
      </c>
      <c r="C42" s="149" t="n">
        <v>0</v>
      </c>
      <c r="D42" s="149" t="n">
        <v>0</v>
      </c>
      <c r="E42" s="150"/>
      <c r="F42" s="149" t="n">
        <f aca="false">ROUND(B42*1.154,1)</f>
        <v>0</v>
      </c>
      <c r="G42" s="149" t="n">
        <f aca="false">ROUND(C42*1.43,1)</f>
        <v>0</v>
      </c>
      <c r="H42" s="149" t="n">
        <f aca="false">ROUND(D42*1.43,1)</f>
        <v>0</v>
      </c>
      <c r="I42" s="149" t="n">
        <f aca="false">SUM(F42:H42)</f>
        <v>0</v>
      </c>
      <c r="J42" s="150"/>
      <c r="K42" s="149" t="n">
        <f aca="false">ROUND(B42*5.89,1)</f>
        <v>0</v>
      </c>
      <c r="L42" s="149" t="n">
        <f aca="false">ROUND(C42*8.18,1)</f>
        <v>0</v>
      </c>
      <c r="M42" s="149" t="n">
        <f aca="false">ROUND(D42*7.33,1)</f>
        <v>0</v>
      </c>
      <c r="N42" s="149" t="n">
        <f aca="false">SUM(K42:M42)</f>
        <v>0</v>
      </c>
    </row>
    <row r="43" customFormat="false" ht="13.2" hidden="false" customHeight="false" outlineLevel="0" collapsed="false">
      <c r="A43" s="26" t="s">
        <v>200</v>
      </c>
      <c r="B43" s="149" t="n">
        <v>1.6</v>
      </c>
      <c r="C43" s="157" t="n">
        <v>0.05</v>
      </c>
      <c r="D43" s="149" t="n">
        <v>2.5</v>
      </c>
      <c r="E43" s="150"/>
      <c r="F43" s="149" t="n">
        <f aca="false">ROUND(B43*1.154,1)</f>
        <v>1.8</v>
      </c>
      <c r="G43" s="149" t="n">
        <f aca="false">ROUND(C43*1.43,1)</f>
        <v>0.1</v>
      </c>
      <c r="H43" s="149" t="n">
        <f aca="false">ROUND(D43*1.43,1)</f>
        <v>3.6</v>
      </c>
      <c r="I43" s="149" t="n">
        <f aca="false">SUM(F43:H43)</f>
        <v>5.5</v>
      </c>
      <c r="J43" s="150"/>
      <c r="K43" s="149" t="n">
        <f aca="false">ROUND(B43*5.89,1)</f>
        <v>9.4</v>
      </c>
      <c r="L43" s="149" t="n">
        <f aca="false">ROUND(C43*8.18,1)</f>
        <v>0.4</v>
      </c>
      <c r="M43" s="149" t="n">
        <f aca="false">ROUND(D43*7.33,1)</f>
        <v>18.3</v>
      </c>
      <c r="N43" s="149" t="n">
        <f aca="false">SUM(K43:M43)</f>
        <v>28.1</v>
      </c>
    </row>
    <row r="44" customFormat="false" ht="13.2" hidden="false" customHeight="false" outlineLevel="0" collapsed="false">
      <c r="A44" s="39" t="s">
        <v>201</v>
      </c>
      <c r="B44" s="149" t="n">
        <v>-10.4</v>
      </c>
      <c r="C44" s="149" t="n">
        <v>0</v>
      </c>
      <c r="D44" s="157" t="n">
        <v>-0.05</v>
      </c>
      <c r="E44" s="150"/>
      <c r="F44" s="149" t="n">
        <f aca="false">ROUND(B44*1.154,1)</f>
        <v>-12</v>
      </c>
      <c r="G44" s="149" t="n">
        <f aca="false">ROUND(C44*1.43,1)</f>
        <v>0</v>
      </c>
      <c r="H44" s="149" t="n">
        <f aca="false">ROUND(D44*1.43,1)</f>
        <v>-0.1</v>
      </c>
      <c r="I44" s="149" t="n">
        <f aca="false">SUM(F44:H44)</f>
        <v>-12.1</v>
      </c>
      <c r="J44" s="150"/>
      <c r="K44" s="149" t="n">
        <f aca="false">ROUNDDOWN(B44*5.89,1)</f>
        <v>-61.2</v>
      </c>
      <c r="L44" s="149" t="n">
        <f aca="false">ROUND(C44*8.18,1)</f>
        <v>0</v>
      </c>
      <c r="M44" s="149" t="n">
        <f aca="false">ROUND(D44*7.33,1)</f>
        <v>-0.4</v>
      </c>
      <c r="N44" s="149" t="n">
        <f aca="false">SUM(K44:M44)</f>
        <v>-61.6</v>
      </c>
    </row>
    <row r="45" customFormat="false" ht="13.2" hidden="false" customHeight="false" outlineLevel="0" collapsed="false">
      <c r="A45" s="39" t="s">
        <v>202</v>
      </c>
      <c r="B45" s="149" t="n">
        <v>580.8</v>
      </c>
      <c r="C45" s="149" t="n">
        <v>65.1</v>
      </c>
      <c r="D45" s="149" t="n">
        <v>107.1</v>
      </c>
      <c r="E45" s="150"/>
      <c r="F45" s="149" t="n">
        <f aca="false">ROUND(B45*1.154,1)</f>
        <v>670.2</v>
      </c>
      <c r="G45" s="149" t="n">
        <f aca="false">ROUND(C45*1.43,1)</f>
        <v>93.1</v>
      </c>
      <c r="H45" s="149" t="n">
        <f aca="false">ROUND(D45*1.43,1)</f>
        <v>153.2</v>
      </c>
      <c r="I45" s="149" t="n">
        <f aca="false">SUM(F45:H45)</f>
        <v>916.5</v>
      </c>
      <c r="J45" s="150"/>
      <c r="K45" s="149" t="n">
        <f aca="false">ROUND(B45*5.89,1)</f>
        <v>3420.9</v>
      </c>
      <c r="L45" s="149" t="n">
        <f aca="false">ROUND(C45*8.18,1)</f>
        <v>532.5</v>
      </c>
      <c r="M45" s="149" t="n">
        <f aca="false">ROUND(D45*7.33,1)</f>
        <v>785</v>
      </c>
      <c r="N45" s="149" t="n">
        <f aca="false">SUM(K45:M45)</f>
        <v>4738.4</v>
      </c>
    </row>
    <row r="46" customFormat="false" ht="13.2" hidden="false" customHeight="false" outlineLevel="0" collapsed="false">
      <c r="A46" s="39" t="s">
        <v>203</v>
      </c>
      <c r="B46" s="149" t="n">
        <v>-0.6</v>
      </c>
      <c r="C46" s="149" t="n">
        <v>0</v>
      </c>
      <c r="D46" s="149" t="n">
        <v>0</v>
      </c>
      <c r="E46" s="150"/>
      <c r="F46" s="149" t="n">
        <f aca="false">ROUND(B46*1.154,1)</f>
        <v>-0.7</v>
      </c>
      <c r="G46" s="149" t="n">
        <f aca="false">ROUND(C46*1.43,1)</f>
        <v>0</v>
      </c>
      <c r="H46" s="149" t="n">
        <f aca="false">ROUND(D46*1.43,1)</f>
        <v>0</v>
      </c>
      <c r="I46" s="149" t="n">
        <f aca="false">SUM(F46:H46)</f>
        <v>-0.7</v>
      </c>
      <c r="J46" s="150"/>
      <c r="K46" s="149" t="n">
        <f aca="false">ROUND(B46*5.89,1)</f>
        <v>-3.5</v>
      </c>
      <c r="L46" s="149" t="n">
        <f aca="false">ROUND(C46*8.18,1)</f>
        <v>0</v>
      </c>
      <c r="M46" s="149" t="n">
        <f aca="false">ROUND(D46*7.33,1)</f>
        <v>0</v>
      </c>
      <c r="N46" s="149" t="n">
        <f aca="false">SUM(K46:M46)</f>
        <v>-3.5</v>
      </c>
    </row>
    <row r="47" customFormat="false" ht="13.2" hidden="false" customHeight="false" outlineLevel="0" collapsed="false">
      <c r="A47" s="39" t="s">
        <v>204</v>
      </c>
      <c r="B47" s="149" t="n">
        <v>-81.8</v>
      </c>
      <c r="C47" s="149" t="n">
        <v>-57.1</v>
      </c>
      <c r="D47" s="149" t="n">
        <v>53.6</v>
      </c>
      <c r="E47" s="150"/>
      <c r="F47" s="149" t="n">
        <f aca="false">ROUND(B47*1.154,1)</f>
        <v>-94.4</v>
      </c>
      <c r="G47" s="149" t="n">
        <f aca="false">ROUND(C47*1.43,1)</f>
        <v>-81.7</v>
      </c>
      <c r="H47" s="149" t="n">
        <f aca="false">ROUND(D47*1.43,1)</f>
        <v>76.6</v>
      </c>
      <c r="I47" s="149" t="n">
        <f aca="false">SUM(F47:H47)</f>
        <v>-99.5</v>
      </c>
      <c r="J47" s="150"/>
      <c r="K47" s="149" t="n">
        <f aca="false">ROUND(B47*5.89,1)</f>
        <v>-481.8</v>
      </c>
      <c r="L47" s="149" t="n">
        <f aca="false">ROUND(C47*8.18,1)</f>
        <v>-467.1</v>
      </c>
      <c r="M47" s="149" t="n">
        <f aca="false">ROUND(D47*7.33,1)</f>
        <v>392.9</v>
      </c>
      <c r="N47" s="149" t="n">
        <f aca="false">SUM(K47:M47)</f>
        <v>-556</v>
      </c>
    </row>
    <row r="48" customFormat="false" ht="13.8" hidden="false" customHeight="false" outlineLevel="0" collapsed="false">
      <c r="A48" s="44" t="s">
        <v>205</v>
      </c>
      <c r="B48" s="152" t="n">
        <v>-462</v>
      </c>
      <c r="C48" s="152" t="n">
        <v>-7.3</v>
      </c>
      <c r="D48" s="152" t="n">
        <v>-31.5</v>
      </c>
      <c r="E48" s="150"/>
      <c r="F48" s="152" t="n">
        <f aca="false">ROUND(B48*1.154,1)</f>
        <v>-533.1</v>
      </c>
      <c r="G48" s="152" t="n">
        <f aca="false">ROUND(C48*1.43,1)</f>
        <v>-10.4</v>
      </c>
      <c r="H48" s="152" t="n">
        <f aca="false">ROUND(D48*1.43,1)</f>
        <v>-45</v>
      </c>
      <c r="I48" s="152" t="n">
        <f aca="false">SUM(F48:H48)</f>
        <v>-588.5</v>
      </c>
      <c r="J48" s="150"/>
      <c r="K48" s="152" t="n">
        <f aca="false">ROUND(B48*5.89,1)</f>
        <v>-2721.2</v>
      </c>
      <c r="L48" s="152" t="n">
        <f aca="false">ROUND(C48*8.18,1)</f>
        <v>-59.7</v>
      </c>
      <c r="M48" s="152" t="n">
        <f aca="false">ROUND(D48*7.33,1)</f>
        <v>-230.9</v>
      </c>
      <c r="N48" s="152" t="n">
        <f aca="false">SUM(K48:M48)</f>
        <v>-3011.8</v>
      </c>
    </row>
    <row r="49" customFormat="false" ht="13.8" hidden="false" customHeight="false" outlineLevel="0" collapsed="false">
      <c r="A49" s="158" t="s">
        <v>210</v>
      </c>
      <c r="B49" s="159" t="n">
        <v>33578.4</v>
      </c>
      <c r="C49" s="159" t="n">
        <v>1325.1</v>
      </c>
      <c r="D49" s="159" t="n">
        <v>1785</v>
      </c>
      <c r="E49" s="148"/>
      <c r="F49" s="159" t="n">
        <f aca="false">ROUND(B49*1.154,1)</f>
        <v>38749.5</v>
      </c>
      <c r="G49" s="159" t="n">
        <f aca="false">ROUND(C49*1.43,1)</f>
        <v>1894.9</v>
      </c>
      <c r="H49" s="159" t="n">
        <f aca="false">ROUND(D49*1.43,1)</f>
        <v>2552.6</v>
      </c>
      <c r="I49" s="159" t="n">
        <f aca="false">SUM(F49:H49)</f>
        <v>43197</v>
      </c>
      <c r="J49" s="148"/>
      <c r="K49" s="159" t="n">
        <f aca="false">ROUND(B49*5.89,1)</f>
        <v>197776.8</v>
      </c>
      <c r="L49" s="159" t="n">
        <f aca="false">ROUND(C49*8.18,1)</f>
        <v>10839.3</v>
      </c>
      <c r="M49" s="159" t="n">
        <f aca="false">ROUND(D49*7.33,1)</f>
        <v>13084.1</v>
      </c>
      <c r="N49" s="159" t="n">
        <f aca="false">SUM(K49:M49)</f>
        <v>221700.2</v>
      </c>
    </row>
    <row r="50" customFormat="false" ht="24" hidden="false" customHeight="true" outlineLevel="0" collapsed="false">
      <c r="A50" s="31" t="s">
        <v>211</v>
      </c>
      <c r="B50" s="31"/>
      <c r="C50" s="31"/>
      <c r="D50" s="31"/>
      <c r="E50" s="31"/>
      <c r="F50" s="31"/>
      <c r="G50" s="31"/>
      <c r="H50" s="31"/>
      <c r="I50" s="31"/>
      <c r="J50" s="31"/>
      <c r="K50" s="31"/>
      <c r="L50" s="31"/>
      <c r="M50" s="31"/>
      <c r="N50" s="31"/>
    </row>
    <row r="51" customFormat="false" ht="24.75" hidden="false" customHeight="true" outlineLevel="0" collapsed="false">
      <c r="A51" s="31" t="s">
        <v>212</v>
      </c>
      <c r="B51" s="31"/>
      <c r="C51" s="31"/>
      <c r="D51" s="31"/>
      <c r="E51" s="31"/>
      <c r="F51" s="31"/>
      <c r="G51" s="31"/>
      <c r="H51" s="31"/>
      <c r="I51" s="31"/>
      <c r="J51" s="31"/>
      <c r="K51" s="31"/>
      <c r="L51" s="31"/>
      <c r="M51" s="31"/>
      <c r="N51" s="31"/>
    </row>
    <row r="52" customFormat="false" ht="13.2" hidden="false" customHeight="true" outlineLevel="0" collapsed="false">
      <c r="A52" s="31" t="s">
        <v>213</v>
      </c>
      <c r="B52" s="31"/>
      <c r="C52" s="31"/>
      <c r="D52" s="31"/>
      <c r="E52" s="31"/>
      <c r="F52" s="31"/>
      <c r="G52" s="31"/>
      <c r="H52" s="31"/>
      <c r="I52" s="31"/>
      <c r="J52" s="31"/>
      <c r="K52" s="31"/>
      <c r="L52" s="31"/>
      <c r="M52" s="31"/>
      <c r="N52" s="31"/>
    </row>
    <row r="54" customFormat="false" ht="13.2" hidden="false" customHeight="false" outlineLevel="0" collapsed="false">
      <c r="A54" s="33" t="s">
        <v>39</v>
      </c>
      <c r="B54" s="33"/>
      <c r="C54" s="33"/>
      <c r="D54" s="33"/>
      <c r="E54" s="33"/>
      <c r="F54" s="33"/>
    </row>
  </sheetData>
  <mergeCells count="6">
    <mergeCell ref="F3:I3"/>
    <mergeCell ref="K3:N3"/>
    <mergeCell ref="A50:N50"/>
    <mergeCell ref="A51:N51"/>
    <mergeCell ref="A52:N52"/>
    <mergeCell ref="A54:F54"/>
  </mergeCells>
  <hyperlinks>
    <hyperlink ref="A54" location="Contents!A1" display="Back to the Contents"/>
  </hyperlinks>
  <printOptions headings="false" gridLines="false" gridLinesSet="true" horizontalCentered="false" verticalCentered="false"/>
  <pageMargins left="0.7875" right="0.315277777777778" top="0.984027777777778" bottom="0.984027777777778" header="0.511805555555556"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60" width="25.55"/>
    <col collapsed="false" customWidth="true" hidden="false" outlineLevel="0" max="9" min="2" style="160" width="7.99"/>
    <col collapsed="false" customWidth="true" hidden="false" outlineLevel="0" max="38" min="10" style="8" width="9.1"/>
    <col collapsed="false" customWidth="false" hidden="false" outlineLevel="0" max="257" min="39" style="160" width="8.87"/>
  </cols>
  <sheetData>
    <row r="1" customFormat="false" ht="15.6" hidden="false" customHeight="false" outlineLevel="0" collapsed="false">
      <c r="A1" s="35" t="s">
        <v>11</v>
      </c>
      <c r="B1" s="8"/>
      <c r="C1" s="8"/>
      <c r="D1" s="8"/>
      <c r="E1" s="8"/>
      <c r="F1" s="8"/>
      <c r="G1" s="8"/>
      <c r="H1" s="8"/>
      <c r="I1" s="8"/>
    </row>
    <row r="2" customFormat="false" ht="27.75" hidden="false" customHeight="true" outlineLevel="0" collapsed="false">
      <c r="A2" s="161" t="s">
        <v>214</v>
      </c>
      <c r="B2" s="161"/>
      <c r="C2" s="161"/>
      <c r="D2" s="161"/>
      <c r="E2" s="161"/>
      <c r="F2" s="161"/>
      <c r="G2" s="161"/>
      <c r="H2" s="161"/>
      <c r="I2" s="161"/>
    </row>
    <row r="3" customFormat="false" ht="66" hidden="false" customHeight="true" outlineLevel="0" collapsed="false">
      <c r="A3" s="15" t="s">
        <v>215</v>
      </c>
      <c r="B3" s="162" t="s">
        <v>182</v>
      </c>
      <c r="C3" s="162" t="s">
        <v>183</v>
      </c>
      <c r="D3" s="162" t="s">
        <v>216</v>
      </c>
      <c r="E3" s="162" t="s">
        <v>185</v>
      </c>
      <c r="F3" s="162" t="s">
        <v>217</v>
      </c>
      <c r="G3" s="162" t="s">
        <v>187</v>
      </c>
      <c r="H3" s="162" t="s">
        <v>188</v>
      </c>
      <c r="I3" s="162" t="s">
        <v>115</v>
      </c>
      <c r="AL3" s="160"/>
    </row>
    <row r="4" customFormat="false" ht="19.5" hidden="false" customHeight="true" outlineLevel="0" collapsed="false">
      <c r="A4" s="133"/>
      <c r="B4" s="16" t="s">
        <v>218</v>
      </c>
      <c r="C4" s="16"/>
      <c r="D4" s="16"/>
      <c r="E4" s="16"/>
      <c r="F4" s="16"/>
      <c r="G4" s="16"/>
      <c r="H4" s="16"/>
      <c r="I4" s="16"/>
      <c r="AL4" s="160"/>
    </row>
    <row r="5" customFormat="false" ht="23.4" hidden="false" customHeight="true" outlineLevel="0" collapsed="false">
      <c r="A5" s="163" t="s">
        <v>219</v>
      </c>
      <c r="B5" s="164" t="n">
        <v>32.6</v>
      </c>
      <c r="C5" s="164" t="n">
        <v>0.3</v>
      </c>
      <c r="D5" s="164" t="n">
        <v>5</v>
      </c>
      <c r="E5" s="164" t="n">
        <v>0.4</v>
      </c>
      <c r="F5" s="164" t="n">
        <v>74.3</v>
      </c>
      <c r="G5" s="164" t="n">
        <v>0</v>
      </c>
      <c r="H5" s="164" t="n">
        <v>50.9</v>
      </c>
      <c r="I5" s="164" t="n">
        <v>163.5</v>
      </c>
      <c r="AL5" s="160"/>
    </row>
    <row r="6" customFormat="false" ht="21.6" hidden="false" customHeight="true" outlineLevel="0" collapsed="false">
      <c r="A6" s="163" t="s">
        <v>220</v>
      </c>
      <c r="B6" s="164" t="n">
        <v>70.1</v>
      </c>
      <c r="C6" s="164" t="n">
        <v>0.7</v>
      </c>
      <c r="D6" s="164" t="n">
        <v>5.8</v>
      </c>
      <c r="E6" s="164" t="n">
        <v>2.7</v>
      </c>
      <c r="F6" s="164" t="n">
        <v>7.1</v>
      </c>
      <c r="G6" s="164" t="n">
        <v>8.5</v>
      </c>
      <c r="H6" s="164" t="n">
        <v>9.9</v>
      </c>
      <c r="I6" s="164" t="n">
        <v>104.8</v>
      </c>
      <c r="AL6" s="160"/>
    </row>
    <row r="7" customFormat="false" ht="25.5" hidden="false" customHeight="true" outlineLevel="0" collapsed="false">
      <c r="A7" s="56" t="s">
        <v>221</v>
      </c>
      <c r="B7" s="165" t="n">
        <v>29.7</v>
      </c>
      <c r="C7" s="165" t="n">
        <v>4.1</v>
      </c>
      <c r="D7" s="165" t="n">
        <v>1.9</v>
      </c>
      <c r="E7" s="165" t="n">
        <v>5.2</v>
      </c>
      <c r="F7" s="165" t="n">
        <v>18.5</v>
      </c>
      <c r="G7" s="165" t="n">
        <v>0</v>
      </c>
      <c r="H7" s="165" t="n">
        <v>2.5</v>
      </c>
      <c r="I7" s="165" t="n">
        <v>61.9</v>
      </c>
      <c r="AL7" s="160"/>
    </row>
    <row r="8" customFormat="false" ht="13.8" hidden="false" customHeight="false" outlineLevel="0" collapsed="false">
      <c r="A8" s="166" t="s">
        <v>222</v>
      </c>
      <c r="B8" s="166"/>
      <c r="C8" s="166"/>
      <c r="D8" s="166"/>
      <c r="E8" s="166"/>
      <c r="F8" s="166"/>
      <c r="G8" s="166"/>
      <c r="H8" s="166"/>
      <c r="I8" s="166"/>
    </row>
    <row r="9" customFormat="false" ht="27" hidden="false" customHeight="true" outlineLevel="0" collapsed="false">
      <c r="A9" s="167" t="s">
        <v>223</v>
      </c>
      <c r="B9" s="8"/>
      <c r="C9" s="8"/>
      <c r="D9" s="8"/>
      <c r="E9" s="8"/>
      <c r="F9" s="8"/>
      <c r="G9" s="8"/>
      <c r="H9" s="8"/>
      <c r="I9" s="8"/>
    </row>
    <row r="10" customFormat="false" ht="60.75" hidden="false" customHeight="true" outlineLevel="0" collapsed="false">
      <c r="A10" s="15" t="s">
        <v>224</v>
      </c>
      <c r="B10" s="168" t="s">
        <v>225</v>
      </c>
      <c r="C10" s="169" t="s">
        <v>226</v>
      </c>
      <c r="D10" s="169"/>
      <c r="E10" s="169"/>
      <c r="F10" s="168" t="s">
        <v>227</v>
      </c>
      <c r="G10" s="168" t="s">
        <v>228</v>
      </c>
      <c r="H10" s="168" t="s">
        <v>229</v>
      </c>
      <c r="I10" s="168" t="s">
        <v>230</v>
      </c>
    </row>
    <row r="11" customFormat="false" ht="13.2" hidden="false" customHeight="true" outlineLevel="0" collapsed="false">
      <c r="A11" s="170" t="s">
        <v>231</v>
      </c>
      <c r="B11" s="170"/>
      <c r="C11" s="170"/>
      <c r="D11" s="170"/>
      <c r="E11" s="170"/>
      <c r="F11" s="170"/>
      <c r="G11" s="170"/>
      <c r="H11" s="170"/>
      <c r="I11" s="170"/>
    </row>
    <row r="12" customFormat="false" ht="13.2" hidden="false" customHeight="true" outlineLevel="0" collapsed="false">
      <c r="A12" s="171" t="s">
        <v>232</v>
      </c>
      <c r="B12" s="172" t="n">
        <v>1978</v>
      </c>
      <c r="C12" s="173" t="s">
        <v>233</v>
      </c>
      <c r="D12" s="173"/>
      <c r="E12" s="173"/>
      <c r="F12" s="174" t="n">
        <v>1</v>
      </c>
      <c r="G12" s="172" t="s">
        <v>234</v>
      </c>
      <c r="H12" s="172" t="s">
        <v>235</v>
      </c>
      <c r="I12" s="172" t="n">
        <v>2013</v>
      </c>
    </row>
    <row r="13" customFormat="false" ht="13.2" hidden="false" customHeight="false" outlineLevel="0" collapsed="false">
      <c r="A13" s="175" t="s">
        <v>236</v>
      </c>
      <c r="B13" s="176" t="n">
        <v>1987</v>
      </c>
      <c r="C13" s="173"/>
      <c r="D13" s="173"/>
      <c r="E13" s="173"/>
      <c r="F13" s="174"/>
      <c r="G13" s="176" t="s">
        <v>237</v>
      </c>
      <c r="H13" s="176" t="s">
        <v>235</v>
      </c>
      <c r="I13" s="176" t="n">
        <v>2013</v>
      </c>
    </row>
    <row r="14" customFormat="false" ht="13.2" hidden="false" customHeight="false" outlineLevel="0" collapsed="false">
      <c r="A14" s="175" t="s">
        <v>238</v>
      </c>
      <c r="B14" s="176" t="n">
        <v>1985</v>
      </c>
      <c r="C14" s="173"/>
      <c r="D14" s="173"/>
      <c r="E14" s="173"/>
      <c r="F14" s="174"/>
      <c r="G14" s="176" t="s">
        <v>234</v>
      </c>
      <c r="H14" s="176" t="s">
        <v>235</v>
      </c>
      <c r="I14" s="176" t="n">
        <v>2013</v>
      </c>
    </row>
    <row r="15" customFormat="false" ht="13.2" hidden="false" customHeight="false" outlineLevel="0" collapsed="false">
      <c r="A15" s="177" t="s">
        <v>239</v>
      </c>
      <c r="B15" s="178" t="n">
        <v>2004</v>
      </c>
      <c r="C15" s="173"/>
      <c r="D15" s="173"/>
      <c r="E15" s="173"/>
      <c r="F15" s="174"/>
      <c r="G15" s="176" t="s">
        <v>234</v>
      </c>
      <c r="H15" s="176" t="s">
        <v>235</v>
      </c>
      <c r="I15" s="178" t="n">
        <v>2019</v>
      </c>
    </row>
    <row r="16" customFormat="false" ht="13.2" hidden="false" customHeight="true" outlineLevel="0" collapsed="false">
      <c r="A16" s="171" t="s">
        <v>240</v>
      </c>
      <c r="B16" s="172" t="n">
        <v>1991</v>
      </c>
      <c r="C16" s="173" t="s">
        <v>241</v>
      </c>
      <c r="D16" s="173"/>
      <c r="E16" s="173"/>
      <c r="F16" s="174" t="n">
        <v>1</v>
      </c>
      <c r="G16" s="172" t="s">
        <v>234</v>
      </c>
      <c r="H16" s="172" t="s">
        <v>235</v>
      </c>
      <c r="I16" s="172" t="n">
        <v>2018</v>
      </c>
    </row>
    <row r="17" customFormat="false" ht="13.2" hidden="false" customHeight="false" outlineLevel="0" collapsed="false">
      <c r="A17" s="175" t="s">
        <v>242</v>
      </c>
      <c r="B17" s="176" t="n">
        <v>2001</v>
      </c>
      <c r="C17" s="173"/>
      <c r="D17" s="173"/>
      <c r="E17" s="173"/>
      <c r="F17" s="174"/>
      <c r="G17" s="176" t="s">
        <v>234</v>
      </c>
      <c r="H17" s="176" t="s">
        <v>235</v>
      </c>
      <c r="I17" s="176" t="n">
        <v>2018</v>
      </c>
    </row>
    <row r="18" customFormat="false" ht="13.2" hidden="false" customHeight="false" outlineLevel="0" collapsed="false">
      <c r="A18" s="175" t="s">
        <v>243</v>
      </c>
      <c r="B18" s="176" t="s">
        <v>171</v>
      </c>
      <c r="C18" s="173"/>
      <c r="D18" s="173"/>
      <c r="E18" s="173"/>
      <c r="F18" s="174"/>
      <c r="G18" s="176" t="s">
        <v>234</v>
      </c>
      <c r="H18" s="176" t="s">
        <v>244</v>
      </c>
      <c r="I18" s="176" t="n">
        <v>2025</v>
      </c>
    </row>
    <row r="19" customFormat="false" ht="13.2" hidden="false" customHeight="false" outlineLevel="0" collapsed="false">
      <c r="A19" s="177" t="s">
        <v>245</v>
      </c>
      <c r="B19" s="178" t="s">
        <v>171</v>
      </c>
      <c r="C19" s="173"/>
      <c r="D19" s="173"/>
      <c r="E19" s="173"/>
      <c r="F19" s="174"/>
      <c r="G19" s="176" t="s">
        <v>237</v>
      </c>
      <c r="H19" s="176" t="s">
        <v>235</v>
      </c>
      <c r="I19" s="178" t="n">
        <v>2027</v>
      </c>
    </row>
    <row r="20" customFormat="false" ht="13.2" hidden="false" customHeight="true" outlineLevel="0" collapsed="false">
      <c r="A20" s="175" t="s">
        <v>246</v>
      </c>
      <c r="B20" s="176" t="n">
        <v>1972</v>
      </c>
      <c r="C20" s="173" t="s">
        <v>247</v>
      </c>
      <c r="D20" s="173"/>
      <c r="E20" s="173"/>
      <c r="F20" s="174" t="n">
        <v>1</v>
      </c>
      <c r="G20" s="172" t="s">
        <v>234</v>
      </c>
      <c r="H20" s="172" t="s">
        <v>235</v>
      </c>
      <c r="I20" s="176" t="n">
        <v>2018</v>
      </c>
    </row>
    <row r="21" customFormat="false" ht="13.2" hidden="false" customHeight="false" outlineLevel="0" collapsed="false">
      <c r="A21" s="175" t="s">
        <v>248</v>
      </c>
      <c r="B21" s="176" t="n">
        <v>1997</v>
      </c>
      <c r="C21" s="173"/>
      <c r="D21" s="173"/>
      <c r="E21" s="173"/>
      <c r="F21" s="174"/>
      <c r="G21" s="176" t="s">
        <v>249</v>
      </c>
      <c r="H21" s="176" t="s">
        <v>235</v>
      </c>
      <c r="I21" s="176" t="n">
        <v>2018</v>
      </c>
    </row>
    <row r="22" customFormat="false" ht="13.2" hidden="false" customHeight="false" outlineLevel="0" collapsed="false">
      <c r="A22" s="175" t="s">
        <v>250</v>
      </c>
      <c r="B22" s="176" t="n">
        <v>1992</v>
      </c>
      <c r="C22" s="173"/>
      <c r="D22" s="173"/>
      <c r="E22" s="173"/>
      <c r="F22" s="174"/>
      <c r="G22" s="176" t="s">
        <v>234</v>
      </c>
      <c r="H22" s="176" t="s">
        <v>235</v>
      </c>
      <c r="I22" s="176" t="n">
        <v>2018</v>
      </c>
    </row>
    <row r="23" customFormat="false" ht="13.2" hidden="false" customHeight="false" outlineLevel="0" collapsed="false">
      <c r="A23" s="179" t="s">
        <v>251</v>
      </c>
      <c r="B23" s="176" t="s">
        <v>171</v>
      </c>
      <c r="C23" s="173"/>
      <c r="D23" s="173"/>
      <c r="E23" s="173"/>
      <c r="F23" s="174"/>
      <c r="G23" s="176" t="s">
        <v>249</v>
      </c>
      <c r="H23" s="176" t="s">
        <v>235</v>
      </c>
      <c r="I23" s="176" t="n">
        <v>2019</v>
      </c>
    </row>
    <row r="24" customFormat="false" ht="12.75" hidden="false" customHeight="true" outlineLevel="0" collapsed="false">
      <c r="A24" s="175" t="s">
        <v>252</v>
      </c>
      <c r="B24" s="176" t="s">
        <v>171</v>
      </c>
      <c r="C24" s="173"/>
      <c r="D24" s="173"/>
      <c r="E24" s="173"/>
      <c r="F24" s="174"/>
      <c r="G24" s="176" t="s">
        <v>234</v>
      </c>
      <c r="H24" s="176" t="s">
        <v>235</v>
      </c>
      <c r="I24" s="176" t="n">
        <v>2018</v>
      </c>
    </row>
    <row r="25" customFormat="false" ht="13.2" hidden="false" customHeight="false" outlineLevel="0" collapsed="false">
      <c r="A25" s="175" t="s">
        <v>253</v>
      </c>
      <c r="B25" s="176" t="s">
        <v>171</v>
      </c>
      <c r="C25" s="173"/>
      <c r="D25" s="173"/>
      <c r="E25" s="173"/>
      <c r="F25" s="174"/>
      <c r="G25" s="176" t="s">
        <v>234</v>
      </c>
      <c r="H25" s="176" t="s">
        <v>235</v>
      </c>
      <c r="I25" s="176" t="n">
        <v>2019</v>
      </c>
    </row>
    <row r="26" customFormat="false" ht="13.2" hidden="false" customHeight="true" outlineLevel="0" collapsed="false">
      <c r="A26" s="171" t="s">
        <v>254</v>
      </c>
      <c r="B26" s="172" t="n">
        <v>1993</v>
      </c>
      <c r="C26" s="173" t="s">
        <v>255</v>
      </c>
      <c r="D26" s="173"/>
      <c r="E26" s="173"/>
      <c r="F26" s="174" t="n">
        <v>1</v>
      </c>
      <c r="G26" s="172" t="s">
        <v>237</v>
      </c>
      <c r="H26" s="172" t="s">
        <v>235</v>
      </c>
      <c r="I26" s="172" t="n">
        <v>2012</v>
      </c>
    </row>
    <row r="27" customFormat="false" ht="13.2" hidden="false" customHeight="false" outlineLevel="0" collapsed="false">
      <c r="A27" s="175" t="s">
        <v>256</v>
      </c>
      <c r="B27" s="176" t="n">
        <v>2004</v>
      </c>
      <c r="C27" s="173"/>
      <c r="D27" s="173"/>
      <c r="E27" s="173"/>
      <c r="F27" s="174"/>
      <c r="G27" s="176" t="s">
        <v>237</v>
      </c>
      <c r="H27" s="176" t="s">
        <v>235</v>
      </c>
      <c r="I27" s="176" t="n">
        <v>2014</v>
      </c>
    </row>
    <row r="28" customFormat="false" ht="13.2" hidden="false" customHeight="false" outlineLevel="0" collapsed="false">
      <c r="A28" s="177" t="s">
        <v>257</v>
      </c>
      <c r="B28" s="178" t="n">
        <v>1996</v>
      </c>
      <c r="C28" s="173"/>
      <c r="D28" s="173"/>
      <c r="E28" s="173"/>
      <c r="F28" s="174"/>
      <c r="G28" s="178" t="s">
        <v>234</v>
      </c>
      <c r="H28" s="178" t="s">
        <v>244</v>
      </c>
      <c r="I28" s="178" t="n">
        <v>2018</v>
      </c>
    </row>
    <row r="29" customFormat="false" ht="20.4" hidden="false" customHeight="true" outlineLevel="0" collapsed="false">
      <c r="A29" s="175" t="s">
        <v>258</v>
      </c>
      <c r="B29" s="176" t="n">
        <v>2007</v>
      </c>
      <c r="C29" s="173" t="s">
        <v>259</v>
      </c>
      <c r="D29" s="173"/>
      <c r="E29" s="173"/>
      <c r="F29" s="176" t="s">
        <v>260</v>
      </c>
      <c r="G29" s="176" t="s">
        <v>261</v>
      </c>
      <c r="H29" s="176" t="s">
        <v>262</v>
      </c>
      <c r="I29" s="176" t="n">
        <v>2043</v>
      </c>
    </row>
    <row r="30" customFormat="false" ht="13.2" hidden="false" customHeight="true" outlineLevel="0" collapsed="false">
      <c r="A30" s="171" t="s">
        <v>263</v>
      </c>
      <c r="B30" s="172" t="s">
        <v>171</v>
      </c>
      <c r="C30" s="173" t="s">
        <v>264</v>
      </c>
      <c r="D30" s="173"/>
      <c r="E30" s="173"/>
      <c r="F30" s="172"/>
      <c r="G30" s="172" t="s">
        <v>234</v>
      </c>
      <c r="H30" s="172" t="s">
        <v>235</v>
      </c>
      <c r="I30" s="172" t="n">
        <v>2028</v>
      </c>
    </row>
    <row r="31" customFormat="false" ht="13.2" hidden="false" customHeight="false" outlineLevel="0" collapsed="false">
      <c r="A31" s="175" t="s">
        <v>265</v>
      </c>
      <c r="B31" s="176" t="s">
        <v>171</v>
      </c>
      <c r="C31" s="173"/>
      <c r="D31" s="173"/>
      <c r="E31" s="173"/>
      <c r="F31" s="176"/>
      <c r="G31" s="176" t="s">
        <v>249</v>
      </c>
      <c r="H31" s="176" t="s">
        <v>235</v>
      </c>
      <c r="I31" s="176" t="n">
        <v>2028</v>
      </c>
    </row>
    <row r="32" customFormat="false" ht="13.2" hidden="false" customHeight="false" outlineLevel="0" collapsed="false">
      <c r="A32" s="175" t="s">
        <v>266</v>
      </c>
      <c r="B32" s="176" t="s">
        <v>171</v>
      </c>
      <c r="C32" s="173"/>
      <c r="D32" s="173"/>
      <c r="E32" s="173"/>
      <c r="F32" s="176"/>
      <c r="G32" s="176" t="s">
        <v>249</v>
      </c>
      <c r="H32" s="176" t="s">
        <v>235</v>
      </c>
      <c r="I32" s="176" t="n">
        <v>2028</v>
      </c>
    </row>
    <row r="33" customFormat="false" ht="13.2" hidden="false" customHeight="false" outlineLevel="0" collapsed="false">
      <c r="A33" s="175" t="s">
        <v>267</v>
      </c>
      <c r="B33" s="176" t="s">
        <v>171</v>
      </c>
      <c r="C33" s="173"/>
      <c r="D33" s="173"/>
      <c r="E33" s="173"/>
      <c r="F33" s="176"/>
      <c r="G33" s="176" t="s">
        <v>249</v>
      </c>
      <c r="H33" s="176" t="s">
        <v>235</v>
      </c>
      <c r="I33" s="176" t="n">
        <v>2028</v>
      </c>
    </row>
    <row r="34" customFormat="false" ht="13.2" hidden="false" customHeight="false" outlineLevel="0" collapsed="false">
      <c r="A34" s="175" t="s">
        <v>268</v>
      </c>
      <c r="B34" s="176" t="s">
        <v>171</v>
      </c>
      <c r="C34" s="173"/>
      <c r="D34" s="173"/>
      <c r="E34" s="173"/>
      <c r="F34" s="176"/>
      <c r="G34" s="176" t="s">
        <v>249</v>
      </c>
      <c r="H34" s="176" t="s">
        <v>235</v>
      </c>
      <c r="I34" s="176" t="n">
        <v>2028</v>
      </c>
    </row>
    <row r="35" customFormat="false" ht="13.2" hidden="false" customHeight="false" outlineLevel="0" collapsed="false">
      <c r="A35" s="177" t="s">
        <v>269</v>
      </c>
      <c r="B35" s="178" t="s">
        <v>171</v>
      </c>
      <c r="C35" s="173"/>
      <c r="D35" s="173"/>
      <c r="E35" s="173"/>
      <c r="F35" s="178"/>
      <c r="G35" s="178" t="s">
        <v>237</v>
      </c>
      <c r="H35" s="178" t="s">
        <v>235</v>
      </c>
      <c r="I35" s="178" t="n">
        <v>2028</v>
      </c>
    </row>
    <row r="36" customFormat="false" ht="13.2" hidden="false" customHeight="true" outlineLevel="0" collapsed="false">
      <c r="A36" s="171" t="s">
        <v>270</v>
      </c>
      <c r="B36" s="172" t="n">
        <v>1995</v>
      </c>
      <c r="C36" s="173" t="s">
        <v>271</v>
      </c>
      <c r="D36" s="173"/>
      <c r="E36" s="173"/>
      <c r="F36" s="174" t="n">
        <v>1</v>
      </c>
      <c r="G36" s="172" t="s">
        <v>272</v>
      </c>
      <c r="H36" s="172" t="s">
        <v>262</v>
      </c>
      <c r="I36" s="172" t="n">
        <v>2050</v>
      </c>
    </row>
    <row r="37" customFormat="false" ht="20.4" hidden="false" customHeight="false" outlineLevel="0" collapsed="false">
      <c r="A37" s="175" t="s">
        <v>273</v>
      </c>
      <c r="B37" s="176" t="n">
        <v>1982</v>
      </c>
      <c r="C37" s="173"/>
      <c r="D37" s="173"/>
      <c r="E37" s="173"/>
      <c r="F37" s="174"/>
      <c r="G37" s="176" t="s">
        <v>261</v>
      </c>
      <c r="H37" s="176" t="s">
        <v>262</v>
      </c>
      <c r="I37" s="176" t="n">
        <v>2013</v>
      </c>
    </row>
    <row r="38" customFormat="false" ht="13.2" hidden="false" customHeight="false" outlineLevel="0" collapsed="false">
      <c r="A38" s="177" t="s">
        <v>274</v>
      </c>
      <c r="B38" s="178" t="n">
        <v>1996</v>
      </c>
      <c r="C38" s="173"/>
      <c r="D38" s="173"/>
      <c r="E38" s="173"/>
      <c r="F38" s="174"/>
      <c r="G38" s="178" t="s">
        <v>272</v>
      </c>
      <c r="H38" s="178" t="s">
        <v>262</v>
      </c>
      <c r="I38" s="178" t="n">
        <v>2047</v>
      </c>
    </row>
    <row r="39" customFormat="false" ht="12.75" hidden="false" customHeight="true" outlineLevel="0" collapsed="false">
      <c r="A39" s="180" t="s">
        <v>275</v>
      </c>
      <c r="B39" s="181" t="n">
        <v>1984</v>
      </c>
      <c r="C39" s="182" t="s">
        <v>276</v>
      </c>
      <c r="D39" s="182"/>
      <c r="E39" s="182"/>
      <c r="F39" s="183" t="n">
        <v>1</v>
      </c>
      <c r="G39" s="181" t="s">
        <v>277</v>
      </c>
      <c r="H39" s="181" t="s">
        <v>235</v>
      </c>
      <c r="I39" s="181" t="n">
        <v>2013</v>
      </c>
    </row>
    <row r="40" customFormat="false" ht="13.8" hidden="false" customHeight="false" outlineLevel="0" collapsed="false">
      <c r="A40" s="184" t="s">
        <v>278</v>
      </c>
      <c r="B40" s="185" t="n">
        <v>1982</v>
      </c>
      <c r="C40" s="186" t="s">
        <v>279</v>
      </c>
      <c r="D40" s="187"/>
      <c r="E40" s="187"/>
      <c r="F40" s="188" t="n">
        <v>1</v>
      </c>
      <c r="G40" s="185" t="s">
        <v>234</v>
      </c>
      <c r="H40" s="185" t="s">
        <v>235</v>
      </c>
      <c r="I40" s="185" t="n">
        <v>2014</v>
      </c>
    </row>
    <row r="41" customFormat="false" ht="13.8" hidden="false" customHeight="true" outlineLevel="0" collapsed="false">
      <c r="A41" s="189" t="s">
        <v>280</v>
      </c>
      <c r="B41" s="189"/>
      <c r="C41" s="189"/>
      <c r="D41" s="189"/>
      <c r="E41" s="189"/>
      <c r="F41" s="189"/>
      <c r="G41" s="189"/>
      <c r="H41" s="189"/>
      <c r="I41" s="189"/>
    </row>
    <row r="42" customFormat="false" ht="22.5" hidden="false" customHeight="true" outlineLevel="0" collapsed="false">
      <c r="A42" s="190" t="s">
        <v>281</v>
      </c>
      <c r="B42" s="191" t="n">
        <v>1986</v>
      </c>
      <c r="C42" s="192" t="s">
        <v>282</v>
      </c>
      <c r="D42" s="192"/>
      <c r="E42" s="192"/>
      <c r="F42" s="193" t="n">
        <v>1</v>
      </c>
      <c r="G42" s="191" t="s">
        <v>249</v>
      </c>
      <c r="H42" s="191" t="s">
        <v>235</v>
      </c>
      <c r="I42" s="191" t="n">
        <v>2019</v>
      </c>
    </row>
    <row r="43" customFormat="false" ht="13.8" hidden="false" customHeight="true" outlineLevel="0" collapsed="false">
      <c r="A43" s="194" t="s">
        <v>283</v>
      </c>
      <c r="B43" s="195" t="s">
        <v>171</v>
      </c>
      <c r="C43" s="196" t="s">
        <v>264</v>
      </c>
      <c r="D43" s="196"/>
      <c r="E43" s="196"/>
      <c r="F43" s="197"/>
      <c r="G43" s="191" t="s">
        <v>249</v>
      </c>
      <c r="H43" s="191" t="s">
        <v>244</v>
      </c>
      <c r="I43" s="195" t="n">
        <v>2024</v>
      </c>
    </row>
    <row r="44" customFormat="false" ht="13.8" hidden="false" customHeight="true" outlineLevel="0" collapsed="false">
      <c r="A44" s="189" t="s">
        <v>284</v>
      </c>
      <c r="B44" s="189"/>
      <c r="C44" s="189"/>
      <c r="D44" s="189"/>
      <c r="E44" s="189"/>
      <c r="F44" s="189"/>
      <c r="G44" s="189"/>
      <c r="H44" s="189"/>
      <c r="I44" s="189"/>
    </row>
    <row r="45" customFormat="false" ht="15" hidden="false" customHeight="true" outlineLevel="0" collapsed="false">
      <c r="A45" s="184" t="s">
        <v>285</v>
      </c>
      <c r="B45" s="185" t="n">
        <v>1974</v>
      </c>
      <c r="C45" s="196" t="s">
        <v>286</v>
      </c>
      <c r="D45" s="196"/>
      <c r="E45" s="196"/>
      <c r="F45" s="198" t="n">
        <v>1</v>
      </c>
      <c r="G45" s="185" t="s">
        <v>234</v>
      </c>
      <c r="H45" s="185" t="s">
        <v>235</v>
      </c>
      <c r="I45" s="185" t="n">
        <v>2018</v>
      </c>
    </row>
    <row r="46" customFormat="false" ht="13.8" hidden="false" customHeight="true" outlineLevel="0" collapsed="false">
      <c r="A46" s="189" t="s">
        <v>287</v>
      </c>
      <c r="B46" s="189"/>
      <c r="C46" s="189"/>
      <c r="D46" s="189"/>
      <c r="E46" s="189"/>
      <c r="F46" s="189"/>
      <c r="G46" s="189"/>
      <c r="H46" s="189"/>
      <c r="I46" s="189"/>
    </row>
    <row r="47" customFormat="false" ht="13.2" hidden="false" customHeight="true" outlineLevel="0" collapsed="false">
      <c r="A47" s="199" t="s">
        <v>288</v>
      </c>
      <c r="B47" s="200" t="s">
        <v>171</v>
      </c>
      <c r="C47" s="192" t="s">
        <v>264</v>
      </c>
      <c r="D47" s="192"/>
      <c r="E47" s="192"/>
      <c r="F47" s="200"/>
      <c r="G47" s="200" t="s">
        <v>234</v>
      </c>
      <c r="H47" s="200" t="s">
        <v>235</v>
      </c>
      <c r="I47" s="200" t="n">
        <v>2028</v>
      </c>
    </row>
    <row r="48" customFormat="false" ht="13.2" hidden="false" customHeight="false" outlineLevel="0" collapsed="false">
      <c r="A48" s="201" t="s">
        <v>289</v>
      </c>
      <c r="B48" s="202" t="s">
        <v>171</v>
      </c>
      <c r="C48" s="192"/>
      <c r="D48" s="192"/>
      <c r="E48" s="192"/>
      <c r="F48" s="202"/>
      <c r="G48" s="202" t="s">
        <v>249</v>
      </c>
      <c r="H48" s="202" t="s">
        <v>235</v>
      </c>
      <c r="I48" s="202" t="n">
        <v>2028</v>
      </c>
    </row>
    <row r="49" customFormat="false" ht="24.75" hidden="false" customHeight="true" outlineLevel="0" collapsed="false">
      <c r="A49" s="194" t="s">
        <v>290</v>
      </c>
      <c r="B49" s="195" t="s">
        <v>171</v>
      </c>
      <c r="C49" s="196" t="s">
        <v>291</v>
      </c>
      <c r="D49" s="196"/>
      <c r="E49" s="196"/>
      <c r="F49" s="203" t="n">
        <v>1</v>
      </c>
      <c r="G49" s="195" t="s">
        <v>234</v>
      </c>
      <c r="H49" s="195" t="s">
        <v>244</v>
      </c>
      <c r="I49" s="195" t="n">
        <v>2028</v>
      </c>
    </row>
    <row r="50" customFormat="false" ht="13.8" hidden="false" customHeight="false" outlineLevel="0" collapsed="false">
      <c r="A50" s="204" t="s">
        <v>292</v>
      </c>
      <c r="B50" s="204"/>
      <c r="C50" s="204"/>
      <c r="D50" s="204"/>
      <c r="E50" s="204"/>
      <c r="F50" s="204"/>
      <c r="G50" s="204"/>
      <c r="H50" s="8"/>
      <c r="I50" s="181"/>
    </row>
    <row r="51" customFormat="false" ht="13.2" hidden="false" customHeight="true" outlineLevel="0" collapsed="false">
      <c r="A51" s="199" t="s">
        <v>293</v>
      </c>
      <c r="B51" s="200" t="s">
        <v>171</v>
      </c>
      <c r="C51" s="192" t="s">
        <v>294</v>
      </c>
      <c r="D51" s="192"/>
      <c r="E51" s="192"/>
      <c r="F51" s="205" t="n">
        <v>1</v>
      </c>
      <c r="G51" s="200" t="s">
        <v>249</v>
      </c>
      <c r="H51" s="200" t="s">
        <v>235</v>
      </c>
      <c r="I51" s="200" t="n">
        <v>2043</v>
      </c>
    </row>
    <row r="52" customFormat="false" ht="13.2" hidden="false" customHeight="false" outlineLevel="0" collapsed="false">
      <c r="A52" s="201" t="s">
        <v>295</v>
      </c>
      <c r="B52" s="202" t="s">
        <v>171</v>
      </c>
      <c r="C52" s="192"/>
      <c r="D52" s="192"/>
      <c r="E52" s="192"/>
      <c r="F52" s="206"/>
      <c r="G52" s="202" t="s">
        <v>277</v>
      </c>
      <c r="H52" s="202" t="s">
        <v>235</v>
      </c>
      <c r="I52" s="202" t="n">
        <v>2043</v>
      </c>
    </row>
    <row r="53" customFormat="false" ht="13.2" hidden="false" customHeight="true" outlineLevel="0" collapsed="false">
      <c r="A53" s="180" t="s">
        <v>296</v>
      </c>
      <c r="B53" s="181" t="s">
        <v>171</v>
      </c>
      <c r="C53" s="196" t="s">
        <v>297</v>
      </c>
      <c r="D53" s="196"/>
      <c r="E53" s="196"/>
      <c r="F53" s="207"/>
      <c r="G53" s="181" t="s">
        <v>237</v>
      </c>
      <c r="H53" s="181" t="s">
        <v>235</v>
      </c>
      <c r="I53" s="181" t="n">
        <v>2026</v>
      </c>
    </row>
    <row r="54" customFormat="false" ht="13.2" hidden="false" customHeight="false" outlineLevel="0" collapsed="false">
      <c r="A54" s="180" t="s">
        <v>298</v>
      </c>
      <c r="B54" s="181" t="s">
        <v>171</v>
      </c>
      <c r="C54" s="196"/>
      <c r="D54" s="196"/>
      <c r="E54" s="196"/>
      <c r="F54" s="207"/>
      <c r="G54" s="181" t="s">
        <v>249</v>
      </c>
      <c r="H54" s="181" t="s">
        <v>235</v>
      </c>
      <c r="I54" s="181" t="n">
        <v>2026</v>
      </c>
    </row>
    <row r="55" customFormat="false" ht="13.2" hidden="false" customHeight="false" outlineLevel="0" collapsed="false">
      <c r="A55" s="180" t="s">
        <v>299</v>
      </c>
      <c r="B55" s="181" t="s">
        <v>171</v>
      </c>
      <c r="C55" s="196"/>
      <c r="D55" s="196"/>
      <c r="E55" s="196"/>
      <c r="F55" s="207"/>
      <c r="G55" s="181" t="s">
        <v>277</v>
      </c>
      <c r="H55" s="181" t="s">
        <v>235</v>
      </c>
      <c r="I55" s="181" t="n">
        <v>2025</v>
      </c>
    </row>
    <row r="56" customFormat="false" ht="13.2" hidden="false" customHeight="false" outlineLevel="0" collapsed="false">
      <c r="A56" s="180" t="s">
        <v>300</v>
      </c>
      <c r="B56" s="181" t="s">
        <v>171</v>
      </c>
      <c r="C56" s="196"/>
      <c r="D56" s="196"/>
      <c r="E56" s="196"/>
      <c r="F56" s="207"/>
      <c r="G56" s="181" t="s">
        <v>237</v>
      </c>
      <c r="H56" s="181" t="s">
        <v>235</v>
      </c>
      <c r="I56" s="181" t="n">
        <v>2028</v>
      </c>
    </row>
    <row r="57" customFormat="false" ht="13.8" hidden="false" customHeight="false" outlineLevel="0" collapsed="false">
      <c r="A57" s="194" t="s">
        <v>301</v>
      </c>
      <c r="B57" s="195" t="s">
        <v>171</v>
      </c>
      <c r="C57" s="196"/>
      <c r="D57" s="196"/>
      <c r="E57" s="196"/>
      <c r="F57" s="197"/>
      <c r="G57" s="195" t="s">
        <v>249</v>
      </c>
      <c r="H57" s="195" t="s">
        <v>235</v>
      </c>
      <c r="I57" s="195" t="n">
        <v>2028</v>
      </c>
    </row>
    <row r="58" customFormat="false" ht="25.5" hidden="false" customHeight="true" outlineLevel="0" collapsed="false">
      <c r="A58" s="31" t="s">
        <v>302</v>
      </c>
      <c r="B58" s="31"/>
      <c r="C58" s="31"/>
      <c r="D58" s="31"/>
      <c r="E58" s="31"/>
      <c r="F58" s="31"/>
      <c r="G58" s="31"/>
      <c r="H58" s="31"/>
      <c r="I58" s="31"/>
    </row>
    <row r="59" customFormat="false" ht="48" hidden="false" customHeight="true" outlineLevel="0" collapsed="false">
      <c r="A59" s="31" t="s">
        <v>303</v>
      </c>
      <c r="B59" s="31"/>
      <c r="C59" s="31"/>
      <c r="D59" s="31"/>
      <c r="E59" s="31"/>
      <c r="F59" s="31"/>
      <c r="G59" s="31"/>
      <c r="H59" s="31"/>
      <c r="I59" s="31"/>
    </row>
    <row r="60" customFormat="false" ht="48.75" hidden="false" customHeight="true" outlineLevel="0" collapsed="false">
      <c r="A60" s="31" t="s">
        <v>304</v>
      </c>
      <c r="B60" s="31"/>
      <c r="C60" s="31"/>
      <c r="D60" s="31"/>
      <c r="E60" s="31"/>
      <c r="F60" s="31"/>
      <c r="G60" s="31"/>
      <c r="H60" s="31"/>
      <c r="I60" s="31"/>
    </row>
    <row r="61" customFormat="false" ht="14.25" hidden="false" customHeight="true" outlineLevel="0" collapsed="false">
      <c r="A61" s="31" t="s">
        <v>305</v>
      </c>
      <c r="B61" s="31"/>
      <c r="C61" s="31"/>
      <c r="D61" s="31"/>
      <c r="E61" s="31"/>
      <c r="F61" s="31"/>
      <c r="G61" s="31"/>
      <c r="H61" s="31"/>
      <c r="I61" s="31"/>
    </row>
    <row r="62" customFormat="false" ht="13.5" hidden="false" customHeight="true" outlineLevel="0" collapsed="false">
      <c r="A62" s="8"/>
      <c r="B62" s="8"/>
      <c r="C62" s="8"/>
      <c r="D62" s="8"/>
      <c r="E62" s="8"/>
      <c r="F62" s="8"/>
      <c r="G62" s="8"/>
      <c r="H62" s="8"/>
      <c r="I62" s="8"/>
    </row>
    <row r="63" customFormat="false" ht="13.2" hidden="false" customHeight="false" outlineLevel="0" collapsed="false">
      <c r="A63" s="33" t="s">
        <v>39</v>
      </c>
      <c r="B63" s="33"/>
      <c r="C63" s="33"/>
      <c r="D63" s="33"/>
      <c r="E63" s="33"/>
      <c r="F63" s="33"/>
      <c r="G63" s="8"/>
      <c r="H63" s="8"/>
      <c r="I63" s="8"/>
    </row>
    <row r="64" customFormat="false" ht="13.2" hidden="false" customHeight="false" outlineLevel="0" collapsed="false">
      <c r="A64" s="8"/>
      <c r="B64" s="8"/>
      <c r="C64" s="8"/>
      <c r="D64" s="8"/>
      <c r="E64" s="8"/>
      <c r="F64" s="8"/>
      <c r="G64" s="8"/>
      <c r="H64" s="8"/>
      <c r="I64" s="8"/>
    </row>
    <row r="65" s="8" customFormat="true" ht="13.2" hidden="false" customHeight="false" outlineLevel="0" collapsed="false"/>
    <row r="66" s="8" customFormat="true" ht="13.2" hidden="false" customHeight="false" outlineLevel="0" collapsed="false"/>
    <row r="67" s="8" customFormat="true" ht="13.2" hidden="false" customHeight="false" outlineLevel="0" collapsed="false"/>
    <row r="68" s="8" customFormat="true" ht="13.2" hidden="false" customHeight="false" outlineLevel="0" collapsed="false"/>
    <row r="69" s="8" customFormat="true" ht="13.2" hidden="false" customHeight="false" outlineLevel="0" collapsed="false"/>
    <row r="70" s="8" customFormat="true" ht="13.2" hidden="false" customHeight="false" outlineLevel="0" collapsed="false"/>
    <row r="71" s="8" customFormat="true" ht="13.2" hidden="false" customHeight="false" outlineLevel="0" collapsed="false"/>
    <row r="72" s="8" customFormat="true" ht="13.2" hidden="false" customHeight="false" outlineLevel="0" collapsed="false"/>
    <row r="73" s="8" customFormat="true" ht="13.2" hidden="false" customHeight="false" outlineLevel="0" collapsed="false"/>
    <row r="74" s="8" customFormat="true" ht="13.2" hidden="false" customHeight="false" outlineLevel="0" collapsed="false"/>
    <row r="75" s="8" customFormat="true" ht="13.2" hidden="false" customHeight="false" outlineLevel="0" collapsed="false"/>
    <row r="76" s="8" customFormat="true" ht="13.2" hidden="false" customHeight="false" outlineLevel="0" collapsed="false"/>
    <row r="77" s="8" customFormat="true" ht="13.2" hidden="false" customHeight="false" outlineLevel="0" collapsed="false"/>
    <row r="78" s="8" customFormat="true" ht="13.2" hidden="false" customHeight="false" outlineLevel="0" collapsed="false"/>
    <row r="79" s="8" customFormat="true" ht="13.2" hidden="false" customHeight="false" outlineLevel="0" collapsed="false"/>
    <row r="80" s="8" customFormat="true" ht="13.2" hidden="false" customHeight="false" outlineLevel="0" collapsed="false"/>
    <row r="81" s="8" customFormat="true" ht="13.2" hidden="false" customHeight="false" outlineLevel="0" collapsed="false"/>
    <row r="82" s="8" customFormat="true" ht="13.2" hidden="false" customHeight="false" outlineLevel="0" collapsed="false"/>
    <row r="83" s="8" customFormat="true" ht="13.2" hidden="false" customHeight="false" outlineLevel="0" collapsed="false"/>
    <row r="84" s="8" customFormat="true" ht="13.2" hidden="false" customHeight="false" outlineLevel="0" collapsed="false"/>
    <row r="85" s="8" customFormat="true" ht="13.2" hidden="false" customHeight="false" outlineLevel="0" collapsed="false"/>
    <row r="86" s="8" customFormat="true" ht="13.2" hidden="false" customHeight="false" outlineLevel="0" collapsed="false"/>
    <row r="87" s="8" customFormat="true" ht="13.2" hidden="false" customHeight="false" outlineLevel="0" collapsed="false"/>
    <row r="88" s="8" customFormat="true" ht="13.2" hidden="false" customHeight="false" outlineLevel="0" collapsed="false"/>
    <row r="89" s="8" customFormat="true" ht="13.2" hidden="false" customHeight="false" outlineLevel="0" collapsed="false"/>
    <row r="90" s="8" customFormat="true" ht="13.2" hidden="false" customHeight="false" outlineLevel="0" collapsed="false"/>
    <row r="91" s="8" customFormat="true" ht="13.2" hidden="false" customHeight="false" outlineLevel="0" collapsed="false"/>
    <row r="92" s="8" customFormat="true" ht="13.2" hidden="false" customHeight="false" outlineLevel="0" collapsed="false"/>
    <row r="93" s="8" customFormat="true" ht="13.2" hidden="false" customHeight="false" outlineLevel="0" collapsed="false"/>
    <row r="94" s="8" customFormat="true" ht="13.2" hidden="false" customHeight="false" outlineLevel="0" collapsed="false"/>
    <row r="95" s="8" customFormat="true" ht="13.2" hidden="false" customHeight="false" outlineLevel="0" collapsed="false"/>
    <row r="96" s="8" customFormat="true" ht="13.2" hidden="false" customHeight="false" outlineLevel="0" collapsed="false"/>
    <row r="97" s="8" customFormat="true" ht="13.2" hidden="false" customHeight="false" outlineLevel="0" collapsed="false"/>
    <row r="98" s="8" customFormat="true" ht="13.2" hidden="false" customHeight="false" outlineLevel="0" collapsed="false"/>
    <row r="99" s="8" customFormat="true" ht="13.2" hidden="false" customHeight="false" outlineLevel="0" collapsed="false"/>
    <row r="100" s="8" customFormat="true" ht="13.2" hidden="false" customHeight="false" outlineLevel="0" collapsed="false"/>
    <row r="101" s="8" customFormat="true" ht="13.2" hidden="false" customHeight="false" outlineLevel="0" collapsed="false"/>
    <row r="102" s="8" customFormat="true" ht="13.2" hidden="false" customHeight="false" outlineLevel="0" collapsed="false"/>
    <row r="103" s="8" customFormat="true" ht="13.2" hidden="false" customHeight="false" outlineLevel="0" collapsed="false"/>
    <row r="104" s="8" customFormat="true" ht="13.2" hidden="false" customHeight="false" outlineLevel="0" collapsed="false"/>
    <row r="105" s="8" customFormat="true" ht="13.2" hidden="false" customHeight="false" outlineLevel="0" collapsed="false"/>
    <row r="106" s="8" customFormat="true" ht="13.2" hidden="false" customHeight="false" outlineLevel="0" collapsed="false"/>
    <row r="107" s="8" customFormat="true" ht="13.2" hidden="false" customHeight="false" outlineLevel="0" collapsed="false"/>
    <row r="108" s="8" customFormat="true" ht="13.2" hidden="false" customHeight="false" outlineLevel="0" collapsed="false"/>
    <row r="109" s="8" customFormat="true" ht="13.2" hidden="false" customHeight="false" outlineLevel="0" collapsed="false"/>
    <row r="110" s="8" customFormat="true" ht="13.2" hidden="false" customHeight="false" outlineLevel="0" collapsed="false"/>
    <row r="111" s="8" customFormat="true" ht="13.2" hidden="false" customHeight="false" outlineLevel="0" collapsed="false"/>
    <row r="112" s="8" customFormat="true" ht="13.2" hidden="false" customHeight="false" outlineLevel="0" collapsed="false"/>
    <row r="113" s="8" customFormat="true" ht="13.2" hidden="false" customHeight="false" outlineLevel="0" collapsed="false"/>
    <row r="114" s="8" customFormat="true" ht="13.2" hidden="false" customHeight="false" outlineLevel="0" collapsed="false"/>
    <row r="115" s="8" customFormat="true" ht="13.2" hidden="false" customHeight="false" outlineLevel="0" collapsed="false"/>
    <row r="116" s="8" customFormat="true" ht="13.2" hidden="false" customHeight="false" outlineLevel="0" collapsed="false"/>
    <row r="117" s="8" customFormat="true" ht="13.2" hidden="false" customHeight="false" outlineLevel="0" collapsed="false"/>
    <row r="118" s="8" customFormat="true" ht="13.2" hidden="false" customHeight="false" outlineLevel="0" collapsed="false"/>
    <row r="119" s="8" customFormat="true" ht="13.2" hidden="false" customHeight="false" outlineLevel="0" collapsed="false"/>
    <row r="120" s="8" customFormat="true" ht="13.2" hidden="false" customHeight="false" outlineLevel="0" collapsed="false"/>
    <row r="121" s="8" customFormat="true" ht="13.2" hidden="false" customHeight="false" outlineLevel="0" collapsed="false"/>
    <row r="122" s="8" customFormat="true" ht="13.2" hidden="false" customHeight="false" outlineLevel="0" collapsed="false"/>
    <row r="123" s="8" customFormat="true" ht="13.2" hidden="false" customHeight="false" outlineLevel="0" collapsed="false"/>
    <row r="124" s="8" customFormat="true" ht="13.2" hidden="false" customHeight="false" outlineLevel="0" collapsed="false"/>
    <row r="125" s="8" customFormat="true" ht="13.2" hidden="false" customHeight="false" outlineLevel="0" collapsed="false"/>
    <row r="126" s="8" customFormat="true" ht="13.2" hidden="false" customHeight="false" outlineLevel="0" collapsed="false"/>
    <row r="127" s="8" customFormat="true" ht="13.2" hidden="false" customHeight="false" outlineLevel="0" collapsed="false"/>
    <row r="128" s="8" customFormat="true" ht="13.2" hidden="false" customHeight="false" outlineLevel="0" collapsed="false"/>
    <row r="129" s="8" customFormat="true" ht="13.2" hidden="false" customHeight="false" outlineLevel="0" collapsed="false"/>
    <row r="130" s="8" customFormat="true" ht="13.2" hidden="false" customHeight="false" outlineLevel="0" collapsed="false"/>
    <row r="131" s="8" customFormat="true" ht="13.2" hidden="false" customHeight="false" outlineLevel="0" collapsed="false"/>
    <row r="132" s="8" customFormat="true" ht="13.2" hidden="false" customHeight="false" outlineLevel="0" collapsed="false"/>
    <row r="133" s="8" customFormat="true" ht="13.2" hidden="false" customHeight="false" outlineLevel="0" collapsed="false"/>
    <row r="134" s="8" customFormat="true" ht="13.2" hidden="false" customHeight="false" outlineLevel="0" collapsed="false"/>
    <row r="135" s="8" customFormat="true" ht="13.2" hidden="false" customHeight="false" outlineLevel="0" collapsed="false"/>
    <row r="136" s="8" customFormat="true" ht="13.2" hidden="false" customHeight="false" outlineLevel="0" collapsed="false"/>
    <row r="137" s="8" customFormat="true" ht="13.2" hidden="false" customHeight="false" outlineLevel="0" collapsed="false"/>
    <row r="138" s="8" customFormat="true" ht="13.2" hidden="false" customHeight="false" outlineLevel="0" collapsed="false"/>
    <row r="139" s="8" customFormat="true" ht="13.2" hidden="false" customHeight="false" outlineLevel="0" collapsed="false"/>
    <row r="140" s="8" customFormat="true" ht="13.2" hidden="false" customHeight="false" outlineLevel="0" collapsed="false"/>
    <row r="141" s="8" customFormat="true" ht="13.2" hidden="false" customHeight="false" outlineLevel="0" collapsed="false"/>
  </sheetData>
  <mergeCells count="33">
    <mergeCell ref="A2:I2"/>
    <mergeCell ref="B4:I4"/>
    <mergeCell ref="A8:I8"/>
    <mergeCell ref="C10:E10"/>
    <mergeCell ref="A11:I11"/>
    <mergeCell ref="C12:E15"/>
    <mergeCell ref="F12:F15"/>
    <mergeCell ref="C16:E19"/>
    <mergeCell ref="F16:F19"/>
    <mergeCell ref="C20:E25"/>
    <mergeCell ref="F20:F25"/>
    <mergeCell ref="C26:E28"/>
    <mergeCell ref="F26:F28"/>
    <mergeCell ref="C29:E29"/>
    <mergeCell ref="C30:E35"/>
    <mergeCell ref="C36:E38"/>
    <mergeCell ref="F36:F38"/>
    <mergeCell ref="C39:E39"/>
    <mergeCell ref="A41:I41"/>
    <mergeCell ref="C42:E42"/>
    <mergeCell ref="C43:E43"/>
    <mergeCell ref="A44:I44"/>
    <mergeCell ref="C45:E45"/>
    <mergeCell ref="A46:I46"/>
    <mergeCell ref="C47:E48"/>
    <mergeCell ref="C49:E49"/>
    <mergeCell ref="C51:E52"/>
    <mergeCell ref="C53:E57"/>
    <mergeCell ref="A58:I58"/>
    <mergeCell ref="A59:I59"/>
    <mergeCell ref="A60:I60"/>
    <mergeCell ref="A61:I61"/>
    <mergeCell ref="A63:F63"/>
  </mergeCells>
  <hyperlinks>
    <hyperlink ref="A63" location="Contents!A1" display="Back to the Contents"/>
  </hyperlinks>
  <printOptions headings="false" gridLines="false" gridLinesSet="true" horizontalCentered="false" verticalCentered="false"/>
  <pageMargins left="0.7875" right="0.551388888888889" top="0.984027777777778" bottom="0.984027777777778"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8" width="18.43"/>
    <col collapsed="false" customWidth="true" hidden="false" outlineLevel="0" max="6" min="2" style="8" width="7.55"/>
    <col collapsed="false" customWidth="true" hidden="false" outlineLevel="0" max="7" min="7" style="34" width="1.1"/>
    <col collapsed="false" customWidth="true" hidden="false" outlineLevel="0" max="12" min="8" style="8" width="7.55"/>
    <col collapsed="false" customWidth="true" hidden="false" outlineLevel="0" max="13" min="13" style="34" width="1.1"/>
    <col collapsed="false" customWidth="true" hidden="false" outlineLevel="0" max="18" min="14" style="8" width="7.55"/>
    <col collapsed="false" customWidth="false" hidden="false" outlineLevel="0" max="257" min="19" style="8" width="9.1"/>
  </cols>
  <sheetData>
    <row r="1" customFormat="false" ht="15.6" hidden="false" customHeight="false" outlineLevel="0" collapsed="false">
      <c r="A1" s="35" t="s">
        <v>12</v>
      </c>
      <c r="B1" s="208"/>
      <c r="C1" s="208"/>
      <c r="D1" s="208"/>
      <c r="E1" s="208"/>
      <c r="F1" s="208"/>
      <c r="G1" s="208"/>
      <c r="H1" s="208"/>
      <c r="I1" s="208"/>
      <c r="J1" s="208"/>
      <c r="K1" s="34"/>
      <c r="L1" s="34"/>
      <c r="N1" s="34"/>
      <c r="O1" s="34"/>
      <c r="P1" s="34"/>
      <c r="Q1" s="34"/>
      <c r="R1" s="34"/>
    </row>
    <row r="2" customFormat="false" ht="15.6" hidden="false" customHeight="false" outlineLevel="0" collapsed="false">
      <c r="A2" s="145"/>
      <c r="B2" s="209"/>
      <c r="C2" s="209"/>
      <c r="D2" s="209"/>
      <c r="E2" s="209"/>
      <c r="F2" s="209"/>
      <c r="G2" s="209"/>
      <c r="H2" s="209"/>
      <c r="I2" s="209"/>
      <c r="J2" s="209"/>
      <c r="K2" s="209"/>
      <c r="L2" s="209"/>
      <c r="M2" s="209"/>
      <c r="N2" s="209"/>
      <c r="O2" s="209"/>
      <c r="P2" s="209"/>
      <c r="Q2" s="209"/>
      <c r="R2" s="209"/>
    </row>
    <row r="3" customFormat="false" ht="13.2" hidden="false" customHeight="false" outlineLevel="0" collapsed="false">
      <c r="A3" s="209"/>
      <c r="B3" s="209"/>
      <c r="C3" s="209"/>
      <c r="D3" s="209"/>
      <c r="E3" s="209"/>
      <c r="F3" s="209"/>
      <c r="G3" s="209"/>
      <c r="H3" s="209"/>
      <c r="I3" s="209"/>
      <c r="J3" s="209"/>
      <c r="K3" s="209"/>
      <c r="L3" s="209"/>
      <c r="M3" s="209"/>
      <c r="N3" s="209"/>
      <c r="O3" s="209"/>
      <c r="P3" s="209"/>
      <c r="Q3" s="209"/>
      <c r="R3" s="209"/>
    </row>
    <row r="4" customFormat="false" ht="13.2" hidden="false" customHeight="false" outlineLevel="0" collapsed="false">
      <c r="A4" s="209"/>
      <c r="B4" s="209"/>
      <c r="C4" s="209"/>
      <c r="D4" s="209"/>
      <c r="E4" s="209"/>
      <c r="F4" s="209"/>
      <c r="G4" s="209"/>
      <c r="H4" s="209"/>
      <c r="I4" s="209"/>
      <c r="J4" s="209"/>
      <c r="K4" s="209"/>
      <c r="L4" s="209"/>
      <c r="M4" s="209"/>
      <c r="N4" s="209"/>
      <c r="O4" s="209"/>
      <c r="P4" s="209"/>
      <c r="Q4" s="209"/>
      <c r="R4" s="209"/>
    </row>
    <row r="5" customFormat="false" ht="13.2" hidden="false" customHeight="false" outlineLevel="0" collapsed="false">
      <c r="A5" s="44"/>
      <c r="B5" s="210"/>
      <c r="C5" s="210"/>
      <c r="D5" s="210"/>
      <c r="E5" s="210"/>
      <c r="F5" s="210"/>
      <c r="G5" s="210"/>
      <c r="H5" s="210"/>
      <c r="I5" s="210"/>
      <c r="J5" s="210"/>
      <c r="K5" s="210"/>
      <c r="L5" s="210"/>
      <c r="M5" s="210"/>
      <c r="N5" s="210"/>
      <c r="O5" s="210"/>
      <c r="P5" s="210"/>
      <c r="Q5" s="210"/>
      <c r="R5" s="210"/>
    </row>
    <row r="6" customFormat="false" ht="13.2" hidden="false" customHeight="false" outlineLevel="0" collapsed="false">
      <c r="A6" s="18"/>
      <c r="B6" s="211"/>
      <c r="C6" s="211"/>
      <c r="D6" s="211"/>
      <c r="E6" s="211"/>
      <c r="F6" s="211"/>
      <c r="G6" s="211"/>
      <c r="H6" s="211"/>
      <c r="I6" s="211"/>
      <c r="J6" s="211"/>
      <c r="K6" s="211"/>
      <c r="L6" s="211"/>
      <c r="M6" s="211"/>
      <c r="N6" s="211"/>
      <c r="O6" s="211"/>
      <c r="P6" s="211"/>
      <c r="Q6" s="211"/>
      <c r="R6" s="211"/>
    </row>
    <row r="7" customFormat="false" ht="13.2" hidden="false" customHeight="false" outlineLevel="0" collapsed="false">
      <c r="A7" s="44"/>
      <c r="B7" s="210"/>
      <c r="C7" s="210"/>
      <c r="D7" s="210"/>
      <c r="E7" s="210"/>
      <c r="F7" s="210"/>
      <c r="G7" s="210"/>
      <c r="H7" s="210"/>
      <c r="I7" s="210"/>
      <c r="J7" s="210"/>
      <c r="K7" s="210"/>
      <c r="L7" s="210"/>
      <c r="M7" s="210"/>
      <c r="N7" s="210"/>
      <c r="O7" s="210"/>
      <c r="P7" s="210"/>
      <c r="Q7" s="210"/>
      <c r="R7" s="210"/>
    </row>
    <row r="8" customFormat="false" ht="13.2" hidden="false" customHeight="false" outlineLevel="0" collapsed="false">
      <c r="A8" s="18"/>
      <c r="B8" s="211"/>
      <c r="C8" s="211"/>
      <c r="D8" s="211"/>
      <c r="E8" s="211"/>
      <c r="F8" s="211"/>
      <c r="G8" s="211"/>
      <c r="H8" s="211"/>
      <c r="I8" s="211"/>
      <c r="J8" s="211"/>
      <c r="K8" s="211"/>
      <c r="L8" s="211"/>
      <c r="M8" s="211"/>
      <c r="N8" s="211"/>
      <c r="O8" s="211"/>
      <c r="P8" s="211"/>
      <c r="Q8" s="211"/>
      <c r="R8" s="211"/>
    </row>
    <row r="9" customFormat="false" ht="13.2" hidden="false" customHeight="false" outlineLevel="0" collapsed="false">
      <c r="A9" s="44"/>
      <c r="B9" s="210"/>
      <c r="C9" s="210"/>
      <c r="D9" s="210"/>
      <c r="E9" s="210"/>
      <c r="F9" s="210"/>
      <c r="G9" s="210"/>
      <c r="H9" s="210"/>
      <c r="I9" s="210"/>
      <c r="J9" s="210"/>
      <c r="K9" s="210"/>
      <c r="L9" s="210"/>
      <c r="M9" s="210"/>
      <c r="N9" s="210"/>
      <c r="O9" s="210"/>
      <c r="P9" s="210"/>
      <c r="Q9" s="210"/>
      <c r="R9" s="210"/>
    </row>
    <row r="10" customFormat="false" ht="13.2" hidden="false" customHeight="false" outlineLevel="0" collapsed="false">
      <c r="A10" s="44"/>
      <c r="B10" s="212"/>
      <c r="C10" s="212"/>
      <c r="D10" s="212"/>
      <c r="E10" s="212"/>
      <c r="F10" s="212"/>
      <c r="G10" s="212"/>
      <c r="H10" s="211"/>
      <c r="I10" s="211"/>
      <c r="J10" s="211"/>
      <c r="K10" s="211"/>
      <c r="L10" s="211"/>
      <c r="M10" s="212"/>
      <c r="N10" s="211"/>
      <c r="O10" s="211"/>
      <c r="P10" s="211"/>
      <c r="Q10" s="211"/>
      <c r="R10" s="211"/>
    </row>
    <row r="11" customFormat="false" ht="13.2" hidden="false" customHeight="false" outlineLevel="0" collapsed="false">
      <c r="A11" s="18"/>
      <c r="B11" s="213"/>
      <c r="C11" s="213"/>
      <c r="D11" s="213"/>
      <c r="E11" s="213"/>
      <c r="F11" s="213"/>
      <c r="G11" s="213"/>
      <c r="H11" s="213"/>
      <c r="I11" s="213"/>
      <c r="J11" s="213"/>
      <c r="K11" s="213"/>
      <c r="L11" s="213"/>
      <c r="M11" s="213"/>
      <c r="N11" s="213"/>
      <c r="O11" s="213"/>
      <c r="P11" s="213"/>
      <c r="Q11" s="213"/>
      <c r="R11" s="213"/>
    </row>
    <row r="23" customFormat="false" ht="15.6" hidden="false" customHeight="false" outlineLevel="0" collapsed="false">
      <c r="A23" s="35" t="s">
        <v>12</v>
      </c>
    </row>
    <row r="24" customFormat="false" ht="12.75" hidden="false" customHeight="true" outlineLevel="0" collapsed="false">
      <c r="A24" s="15"/>
      <c r="B24" s="16" t="s">
        <v>306</v>
      </c>
      <c r="C24" s="16"/>
      <c r="D24" s="16"/>
      <c r="E24" s="16"/>
      <c r="F24" s="16"/>
      <c r="G24" s="112"/>
      <c r="H24" s="16" t="s">
        <v>306</v>
      </c>
      <c r="I24" s="16"/>
      <c r="J24" s="16"/>
      <c r="K24" s="16"/>
      <c r="L24" s="16"/>
      <c r="M24" s="112"/>
      <c r="N24" s="16" t="s">
        <v>306</v>
      </c>
      <c r="O24" s="16"/>
      <c r="P24" s="16"/>
      <c r="Q24" s="16"/>
      <c r="R24" s="16"/>
    </row>
    <row r="25" customFormat="false" ht="13.2" hidden="false" customHeight="false" outlineLevel="0" collapsed="false">
      <c r="A25" s="15"/>
      <c r="B25" s="214" t="n">
        <v>2005</v>
      </c>
      <c r="C25" s="214" t="n">
        <v>2006</v>
      </c>
      <c r="D25" s="214" t="n">
        <v>2007</v>
      </c>
      <c r="E25" s="214" t="n">
        <v>2008</v>
      </c>
      <c r="F25" s="214" t="n">
        <v>2009</v>
      </c>
      <c r="G25" s="111"/>
      <c r="H25" s="214" t="n">
        <v>2005</v>
      </c>
      <c r="I25" s="214" t="n">
        <v>2006</v>
      </c>
      <c r="J25" s="214" t="n">
        <v>2007</v>
      </c>
      <c r="K25" s="214" t="n">
        <v>2008</v>
      </c>
      <c r="L25" s="214" t="n">
        <v>2009</v>
      </c>
      <c r="M25" s="111"/>
      <c r="N25" s="214" t="n">
        <v>2005</v>
      </c>
      <c r="O25" s="214" t="n">
        <v>2006</v>
      </c>
      <c r="P25" s="214" t="n">
        <v>2007</v>
      </c>
      <c r="Q25" s="214" t="n">
        <v>2008</v>
      </c>
      <c r="R25" s="214" t="n">
        <v>2009</v>
      </c>
    </row>
    <row r="26" customFormat="false" ht="13.2" hidden="false" customHeight="true" outlineLevel="0" collapsed="false">
      <c r="A26" s="215"/>
      <c r="B26" s="209" t="s">
        <v>163</v>
      </c>
      <c r="C26" s="209"/>
      <c r="D26" s="209"/>
      <c r="E26" s="209"/>
      <c r="F26" s="209"/>
      <c r="G26" s="209"/>
      <c r="H26" s="209" t="s">
        <v>164</v>
      </c>
      <c r="I26" s="209"/>
      <c r="J26" s="209"/>
      <c r="K26" s="209"/>
      <c r="L26" s="209"/>
      <c r="M26" s="209"/>
      <c r="N26" s="209" t="s">
        <v>307</v>
      </c>
      <c r="O26" s="209"/>
      <c r="P26" s="209"/>
      <c r="Q26" s="209"/>
      <c r="R26" s="209"/>
    </row>
    <row r="27" customFormat="false" ht="13.8" hidden="false" customHeight="false" outlineLevel="0" collapsed="false">
      <c r="A27" s="56" t="s">
        <v>308</v>
      </c>
      <c r="B27" s="58" t="n">
        <v>555</v>
      </c>
      <c r="C27" s="58" t="n">
        <v>555.95</v>
      </c>
      <c r="D27" s="58" t="n">
        <v>548.55</v>
      </c>
      <c r="E27" s="58" t="n">
        <v>549.73</v>
      </c>
      <c r="F27" s="58" t="n">
        <v>461.52</v>
      </c>
      <c r="G27" s="44"/>
      <c r="H27" s="216" t="n">
        <f aca="false">ROUND(B27*1.154,2)</f>
        <v>640.47</v>
      </c>
      <c r="I27" s="216" t="n">
        <f aca="false">ROUND(C27*1.154,2)</f>
        <v>641.57</v>
      </c>
      <c r="J27" s="216" t="n">
        <f aca="false">ROUND(D27*1.154,2)</f>
        <v>633.03</v>
      </c>
      <c r="K27" s="216" t="n">
        <f aca="false">ROUND(E27*1.154,2)</f>
        <v>634.39</v>
      </c>
      <c r="L27" s="216" t="n">
        <f aca="false">ROUND(F27*1.154,2)</f>
        <v>532.59</v>
      </c>
      <c r="M27" s="217"/>
      <c r="N27" s="216" t="n">
        <f aca="false">ROUND(B27*5.89,2)</f>
        <v>3268.95</v>
      </c>
      <c r="O27" s="216" t="n">
        <f aca="false">ROUND(C27*5.89,2)</f>
        <v>3274.55</v>
      </c>
      <c r="P27" s="216" t="n">
        <f aca="false">ROUND(D27*5.89,2)</f>
        <v>3230.96</v>
      </c>
      <c r="Q27" s="216" t="n">
        <f aca="false">ROUND(E27*5.89,2)</f>
        <v>3237.91</v>
      </c>
      <c r="R27" s="216" t="n">
        <f aca="false">ROUND(F27*5.89,2)</f>
        <v>2718.35</v>
      </c>
    </row>
    <row r="28" customFormat="false" ht="13.8" hidden="false" customHeight="true" outlineLevel="0" collapsed="false">
      <c r="A28" s="218"/>
      <c r="B28" s="219" t="s">
        <v>175</v>
      </c>
      <c r="C28" s="219"/>
      <c r="D28" s="219"/>
      <c r="E28" s="219"/>
      <c r="F28" s="219"/>
      <c r="G28" s="209"/>
      <c r="H28" s="220" t="s">
        <v>164</v>
      </c>
      <c r="I28" s="220"/>
      <c r="J28" s="220"/>
      <c r="K28" s="220"/>
      <c r="L28" s="220"/>
      <c r="M28" s="209"/>
      <c r="N28" s="220" t="s">
        <v>307</v>
      </c>
      <c r="O28" s="220"/>
      <c r="P28" s="220"/>
      <c r="Q28" s="220"/>
      <c r="R28" s="220"/>
    </row>
    <row r="29" customFormat="false" ht="15" hidden="false" customHeight="true" outlineLevel="0" collapsed="false">
      <c r="A29" s="56" t="s">
        <v>309</v>
      </c>
      <c r="B29" s="58" t="n">
        <v>11.5</v>
      </c>
      <c r="C29" s="58" t="n">
        <v>11.37</v>
      </c>
      <c r="D29" s="58" t="n">
        <v>11.27</v>
      </c>
      <c r="E29" s="58" t="n">
        <v>10.93</v>
      </c>
      <c r="F29" s="58" t="n">
        <v>10.07</v>
      </c>
      <c r="G29" s="44"/>
      <c r="H29" s="216" t="n">
        <f aca="false">ROUND(B29*1.43,2)</f>
        <v>16.45</v>
      </c>
      <c r="I29" s="216" t="n">
        <f aca="false">ROUND(C29*1.43,2)</f>
        <v>16.26</v>
      </c>
      <c r="J29" s="216" t="n">
        <f aca="false">ROUND(D29*1.43,2)</f>
        <v>16.12</v>
      </c>
      <c r="K29" s="216" t="n">
        <f aca="false">ROUND(E29*1.43,2)</f>
        <v>15.63</v>
      </c>
      <c r="L29" s="216" t="n">
        <f aca="false">ROUND(F29*1.43,2)</f>
        <v>14.4</v>
      </c>
      <c r="M29" s="217"/>
      <c r="N29" s="216" t="n">
        <f aca="false">ROUND(B29*8.18,2)</f>
        <v>94.07</v>
      </c>
      <c r="O29" s="216" t="n">
        <f aca="false">ROUND(C29*8.18,2)</f>
        <v>93.01</v>
      </c>
      <c r="P29" s="216" t="n">
        <f aca="false">ROUND(D29*8.18,2)</f>
        <v>92.19</v>
      </c>
      <c r="Q29" s="216" t="n">
        <f aca="false">ROUND(E29*8.18,2)</f>
        <v>89.41</v>
      </c>
      <c r="R29" s="216" t="n">
        <f aca="false">ROUND(F29*8.18,2)</f>
        <v>82.37</v>
      </c>
    </row>
    <row r="30" customFormat="false" ht="13.8" hidden="false" customHeight="true" outlineLevel="0" collapsed="false">
      <c r="A30" s="218"/>
      <c r="B30" s="221" t="s">
        <v>175</v>
      </c>
      <c r="C30" s="221"/>
      <c r="D30" s="221"/>
      <c r="E30" s="221"/>
      <c r="F30" s="221"/>
      <c r="G30" s="209"/>
      <c r="H30" s="220" t="s">
        <v>164</v>
      </c>
      <c r="I30" s="220"/>
      <c r="J30" s="220"/>
      <c r="K30" s="220"/>
      <c r="L30" s="220"/>
      <c r="M30" s="209"/>
      <c r="N30" s="220" t="s">
        <v>307</v>
      </c>
      <c r="O30" s="220"/>
      <c r="P30" s="220"/>
      <c r="Q30" s="220"/>
      <c r="R30" s="220"/>
    </row>
    <row r="31" customFormat="false" ht="13.8" hidden="false" customHeight="false" outlineLevel="0" collapsed="false">
      <c r="A31" s="56" t="s">
        <v>310</v>
      </c>
      <c r="B31" s="222" t="n">
        <v>9.49</v>
      </c>
      <c r="C31" s="222" t="n">
        <v>34.02</v>
      </c>
      <c r="D31" s="222" t="n">
        <v>33.98</v>
      </c>
      <c r="E31" s="222" t="n">
        <v>32.05</v>
      </c>
      <c r="F31" s="222" t="n">
        <v>31.62</v>
      </c>
      <c r="G31" s="44"/>
      <c r="H31" s="216" t="n">
        <f aca="false">ROUND(B31*1.43,2)</f>
        <v>13.57</v>
      </c>
      <c r="I31" s="216" t="n">
        <f aca="false">ROUND(C31*1.43,2)</f>
        <v>48.65</v>
      </c>
      <c r="J31" s="216" t="n">
        <f aca="false">ROUND(D31*1.43,2)</f>
        <v>48.59</v>
      </c>
      <c r="K31" s="216" t="n">
        <f aca="false">ROUND(E31*1.43,2)</f>
        <v>45.83</v>
      </c>
      <c r="L31" s="216" t="n">
        <f aca="false">ROUND(F31*1.43,2)</f>
        <v>45.22</v>
      </c>
      <c r="M31" s="94"/>
      <c r="N31" s="216" t="n">
        <f aca="false">ROUND(B31*7.33,2)</f>
        <v>69.56</v>
      </c>
      <c r="O31" s="216" t="n">
        <f aca="false">ROUND(C31*7.33,2)</f>
        <v>249.37</v>
      </c>
      <c r="P31" s="216" t="n">
        <f aca="false">ROUND(D31*7.33,2)</f>
        <v>249.07</v>
      </c>
      <c r="Q31" s="216" t="n">
        <f aca="false">ROUND(E31*7.33,2)</f>
        <v>234.93</v>
      </c>
      <c r="R31" s="216" t="n">
        <f aca="false">ROUND(F31*7.33,2)</f>
        <v>231.77</v>
      </c>
    </row>
    <row r="32" customFormat="false" ht="13.8" hidden="false" customHeight="true" outlineLevel="0" collapsed="false">
      <c r="A32" s="39"/>
      <c r="B32" s="102"/>
      <c r="C32" s="102"/>
      <c r="D32" s="102"/>
      <c r="E32" s="102"/>
      <c r="F32" s="102"/>
      <c r="G32" s="113"/>
      <c r="H32" s="220" t="s">
        <v>164</v>
      </c>
      <c r="I32" s="220"/>
      <c r="J32" s="220"/>
      <c r="K32" s="220"/>
      <c r="L32" s="220"/>
      <c r="M32" s="113"/>
      <c r="N32" s="220" t="s">
        <v>307</v>
      </c>
      <c r="O32" s="220"/>
      <c r="P32" s="220"/>
      <c r="Q32" s="220"/>
      <c r="R32" s="220"/>
    </row>
    <row r="33" customFormat="false" ht="13.8" hidden="false" customHeight="false" outlineLevel="0" collapsed="false">
      <c r="A33" s="56" t="s">
        <v>115</v>
      </c>
      <c r="B33" s="223" t="s">
        <v>158</v>
      </c>
      <c r="C33" s="223" t="s">
        <v>158</v>
      </c>
      <c r="D33" s="223" t="s">
        <v>158</v>
      </c>
      <c r="E33" s="223" t="s">
        <v>158</v>
      </c>
      <c r="F33" s="223" t="s">
        <v>158</v>
      </c>
      <c r="G33" s="44"/>
      <c r="H33" s="58" t="n">
        <f aca="false">SUM(H27,H29,H31)</f>
        <v>670.49</v>
      </c>
      <c r="I33" s="58" t="n">
        <f aca="false">SUM(I27,I29,I31)</f>
        <v>706.48</v>
      </c>
      <c r="J33" s="58" t="n">
        <f aca="false">SUM(J27,J29,J31)</f>
        <v>697.74</v>
      </c>
      <c r="K33" s="58" t="n">
        <f aca="false">SUM(K27,K29,K31)</f>
        <v>695.85</v>
      </c>
      <c r="L33" s="58" t="n">
        <f aca="false">SUM(L27,L29,L31)</f>
        <v>592.21</v>
      </c>
      <c r="M33" s="224" t="n">
        <f aca="false">M27+M29+M31</f>
        <v>0</v>
      </c>
      <c r="N33" s="58" t="n">
        <f aca="false">SUM(N27,N29,N31)</f>
        <v>3432.58</v>
      </c>
      <c r="O33" s="58" t="n">
        <f aca="false">SUM(O27,O29,O31)</f>
        <v>3616.93</v>
      </c>
      <c r="P33" s="58" t="n">
        <f aca="false">SUM(P27,P29,P31)</f>
        <v>3572.22</v>
      </c>
      <c r="Q33" s="58" t="n">
        <f aca="false">SUM(Q27,Q29,Q31)</f>
        <v>3562.25</v>
      </c>
      <c r="R33" s="58" t="n">
        <f aca="false">SUM(R27,R29,R31)</f>
        <v>3032.49</v>
      </c>
    </row>
    <row r="34" customFormat="false" ht="13.8" hidden="false" customHeight="false" outlineLevel="0" collapsed="false"/>
    <row r="35" customFormat="false" ht="13.2" hidden="false" customHeight="true" outlineLevel="0" collapsed="false">
      <c r="A35" s="33" t="s">
        <v>39</v>
      </c>
      <c r="B35" s="33"/>
      <c r="C35" s="33"/>
      <c r="D35" s="33"/>
      <c r="E35" s="33"/>
      <c r="F35" s="33"/>
    </row>
  </sheetData>
  <mergeCells count="29">
    <mergeCell ref="B2:F2"/>
    <mergeCell ref="H2:L2"/>
    <mergeCell ref="N2:R2"/>
    <mergeCell ref="B4:F4"/>
    <mergeCell ref="H4:L4"/>
    <mergeCell ref="N4:R4"/>
    <mergeCell ref="B6:F6"/>
    <mergeCell ref="H6:L6"/>
    <mergeCell ref="N6:R6"/>
    <mergeCell ref="B8:F8"/>
    <mergeCell ref="H8:L8"/>
    <mergeCell ref="N8:R8"/>
    <mergeCell ref="H10:L10"/>
    <mergeCell ref="N10:R10"/>
    <mergeCell ref="B24:F24"/>
    <mergeCell ref="H24:L24"/>
    <mergeCell ref="N24:R24"/>
    <mergeCell ref="B26:F26"/>
    <mergeCell ref="H26:L26"/>
    <mergeCell ref="N26:R26"/>
    <mergeCell ref="B28:F28"/>
    <mergeCell ref="H28:L28"/>
    <mergeCell ref="N28:R28"/>
    <mergeCell ref="B30:F30"/>
    <mergeCell ref="H30:L30"/>
    <mergeCell ref="N30:R30"/>
    <mergeCell ref="H32:L32"/>
    <mergeCell ref="N32:R32"/>
    <mergeCell ref="A35:F35"/>
  </mergeCells>
  <hyperlinks>
    <hyperlink ref="A35" location="Contents!A1" display="Back to the Contents"/>
  </hyperlinks>
  <printOptions headings="false" gridLines="false" gridLinesSet="true" horizontalCentered="false" verticalCentered="false"/>
  <pageMargins left="0.747916666666667" right="0.529861111111111" top="0.984027777777778" bottom="0.984027777777778" header="0.5"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25.55"/>
    <col collapsed="false" customWidth="true" hidden="false" outlineLevel="0" max="6" min="2" style="8" width="7.1"/>
    <col collapsed="false" customWidth="true" hidden="false" outlineLevel="0" max="7" min="7" style="34" width="1.1"/>
    <col collapsed="false" customWidth="true" hidden="false" outlineLevel="0" max="12" min="8" style="8" width="7.1"/>
    <col collapsed="false" customWidth="true" hidden="false" outlineLevel="0" max="13" min="13" style="34" width="1.1"/>
    <col collapsed="false" customWidth="true" hidden="false" outlineLevel="0" max="18" min="14" style="8" width="7.1"/>
    <col collapsed="false" customWidth="false" hidden="false" outlineLevel="0" max="257" min="19" style="8" width="9.1"/>
  </cols>
  <sheetData>
    <row r="1" customFormat="false" ht="15.6" hidden="false" customHeight="false" outlineLevel="0" collapsed="false">
      <c r="A1" s="35" t="s">
        <v>13</v>
      </c>
    </row>
    <row r="2" customFormat="false" ht="13.2" hidden="false" customHeight="true" outlineLevel="0" collapsed="false">
      <c r="A2" s="225"/>
      <c r="B2" s="16" t="s">
        <v>306</v>
      </c>
      <c r="C2" s="16"/>
      <c r="D2" s="16"/>
      <c r="E2" s="16"/>
      <c r="F2" s="16"/>
      <c r="G2" s="112"/>
      <c r="H2" s="16" t="s">
        <v>306</v>
      </c>
      <c r="I2" s="16"/>
      <c r="J2" s="16"/>
      <c r="K2" s="16"/>
      <c r="L2" s="16"/>
      <c r="M2" s="112"/>
      <c r="N2" s="16" t="s">
        <v>306</v>
      </c>
      <c r="O2" s="16"/>
      <c r="P2" s="16"/>
      <c r="Q2" s="16"/>
      <c r="R2" s="16"/>
    </row>
    <row r="3" customFormat="false" ht="13.2" hidden="false" customHeight="false" outlineLevel="0" collapsed="false">
      <c r="A3" s="225"/>
      <c r="B3" s="15" t="n">
        <v>2005</v>
      </c>
      <c r="C3" s="15" t="n">
        <v>2006</v>
      </c>
      <c r="D3" s="15" t="n">
        <v>2007</v>
      </c>
      <c r="E3" s="15" t="n">
        <v>2008</v>
      </c>
      <c r="F3" s="37" t="n">
        <v>2009</v>
      </c>
      <c r="G3" s="111"/>
      <c r="H3" s="15" t="n">
        <v>2005</v>
      </c>
      <c r="I3" s="15" t="n">
        <v>2006</v>
      </c>
      <c r="J3" s="15" t="n">
        <v>2007</v>
      </c>
      <c r="K3" s="15" t="n">
        <v>2008</v>
      </c>
      <c r="L3" s="15" t="n">
        <v>2009</v>
      </c>
      <c r="M3" s="111"/>
      <c r="N3" s="15" t="n">
        <v>2005</v>
      </c>
      <c r="O3" s="15" t="n">
        <v>2006</v>
      </c>
      <c r="P3" s="15" t="n">
        <v>2007</v>
      </c>
      <c r="Q3" s="15" t="n">
        <v>2008</v>
      </c>
      <c r="R3" s="15" t="n">
        <v>2009</v>
      </c>
    </row>
    <row r="4" customFormat="false" ht="13.2" hidden="false" customHeight="true" outlineLevel="0" collapsed="false">
      <c r="A4" s="226"/>
      <c r="B4" s="16" t="s">
        <v>141</v>
      </c>
      <c r="C4" s="16"/>
      <c r="D4" s="16"/>
      <c r="E4" s="16"/>
      <c r="F4" s="16"/>
      <c r="G4" s="112"/>
      <c r="H4" s="16" t="s">
        <v>311</v>
      </c>
      <c r="I4" s="16"/>
      <c r="J4" s="16"/>
      <c r="K4" s="16"/>
      <c r="L4" s="16"/>
      <c r="M4" s="112"/>
      <c r="N4" s="16" t="s">
        <v>143</v>
      </c>
      <c r="O4" s="16"/>
      <c r="P4" s="16"/>
      <c r="Q4" s="16"/>
      <c r="R4" s="16"/>
    </row>
    <row r="5" customFormat="false" ht="31.2" hidden="false" customHeight="false" outlineLevel="0" collapsed="false">
      <c r="A5" s="218" t="s">
        <v>166</v>
      </c>
      <c r="B5" s="102"/>
      <c r="C5" s="102"/>
      <c r="D5" s="102"/>
      <c r="E5" s="102"/>
      <c r="F5" s="102"/>
      <c r="G5" s="113"/>
      <c r="H5" s="102"/>
      <c r="I5" s="102"/>
      <c r="J5" s="102"/>
      <c r="K5" s="102"/>
      <c r="L5" s="102"/>
      <c r="M5" s="113"/>
      <c r="N5" s="102"/>
      <c r="O5" s="102"/>
      <c r="P5" s="102"/>
      <c r="Q5" s="102"/>
      <c r="R5" s="102"/>
    </row>
    <row r="6" customFormat="false" ht="13.2" hidden="false" customHeight="false" outlineLevel="0" collapsed="false">
      <c r="A6" s="26" t="s">
        <v>312</v>
      </c>
      <c r="B6" s="157" t="n">
        <v>144.23</v>
      </c>
      <c r="C6" s="157" t="n">
        <v>144.27</v>
      </c>
      <c r="D6" s="157" t="n">
        <v>143.79</v>
      </c>
      <c r="E6" s="157" t="n">
        <v>143.84</v>
      </c>
      <c r="F6" s="157" t="n">
        <v>114.98</v>
      </c>
      <c r="G6" s="150"/>
      <c r="H6" s="157" t="n">
        <f aca="false">ROUND(B6*1.154,2)</f>
        <v>166.44</v>
      </c>
      <c r="I6" s="157" t="n">
        <f aca="false">ROUND(C6*1.154,2)</f>
        <v>166.49</v>
      </c>
      <c r="J6" s="157" t="n">
        <f aca="false">ROUND(D6*1.154,2)</f>
        <v>165.93</v>
      </c>
      <c r="K6" s="157" t="n">
        <f aca="false">ROUND(E6*1.154,2)</f>
        <v>165.99</v>
      </c>
      <c r="L6" s="157" t="n">
        <f aca="false">ROUND(F6*1.154,2)</f>
        <v>132.69</v>
      </c>
      <c r="M6" s="227"/>
      <c r="N6" s="157" t="n">
        <f aca="false">ROUND(B6*5.89,2)</f>
        <v>849.51</v>
      </c>
      <c r="O6" s="157" t="n">
        <f aca="false">ROUND(C6*5.89,2)</f>
        <v>849.75</v>
      </c>
      <c r="P6" s="157" t="n">
        <f aca="false">ROUND(D6*5.89,2)</f>
        <v>846.92</v>
      </c>
      <c r="Q6" s="157" t="n">
        <f aca="false">ROUND(E6*5.89,2)</f>
        <v>847.22</v>
      </c>
      <c r="R6" s="157" t="n">
        <f aca="false">ROUND(F6*5.89,2)</f>
        <v>677.23</v>
      </c>
    </row>
    <row r="7" customFormat="false" ht="13.2" hidden="false" customHeight="false" outlineLevel="0" collapsed="false">
      <c r="A7" s="26" t="s">
        <v>313</v>
      </c>
      <c r="B7" s="157" t="n">
        <v>130.5</v>
      </c>
      <c r="C7" s="157" t="n">
        <v>129.94</v>
      </c>
      <c r="D7" s="157" t="n">
        <v>128.61</v>
      </c>
      <c r="E7" s="157" t="n">
        <v>130.7</v>
      </c>
      <c r="F7" s="157" t="n">
        <v>84.91</v>
      </c>
      <c r="G7" s="150"/>
      <c r="H7" s="157" t="n">
        <f aca="false">ROUND(B7*1.154,2)</f>
        <v>150.6</v>
      </c>
      <c r="I7" s="157" t="n">
        <f aca="false">ROUND(C7*1.154,2)</f>
        <v>149.95</v>
      </c>
      <c r="J7" s="157" t="n">
        <f aca="false">ROUND(D7*1.154,2)</f>
        <v>148.42</v>
      </c>
      <c r="K7" s="157" t="n">
        <f aca="false">ROUND(E7*1.154,2)</f>
        <v>150.83</v>
      </c>
      <c r="L7" s="157" t="n">
        <f aca="false">ROUND(F7*1.154,2)</f>
        <v>97.99</v>
      </c>
      <c r="M7" s="227"/>
      <c r="N7" s="157" t="n">
        <f aca="false">ROUND(B7*5.89,2)</f>
        <v>768.65</v>
      </c>
      <c r="O7" s="157" t="n">
        <f aca="false">ROUND(C7*5.89,2)</f>
        <v>765.35</v>
      </c>
      <c r="P7" s="157" t="n">
        <f aca="false">ROUND(D7*5.89,2)</f>
        <v>757.51</v>
      </c>
      <c r="Q7" s="157" t="n">
        <f aca="false">ROUND(E7*5.89,2)</f>
        <v>769.82</v>
      </c>
      <c r="R7" s="157" t="n">
        <f aca="false">ROUND(F7*5.89,2)</f>
        <v>500.12</v>
      </c>
    </row>
    <row r="8" customFormat="false" ht="13.2" hidden="false" customHeight="false" outlineLevel="0" collapsed="false">
      <c r="A8" s="26" t="s">
        <v>314</v>
      </c>
      <c r="B8" s="157" t="n">
        <v>120.29</v>
      </c>
      <c r="C8" s="157" t="n">
        <v>123.18</v>
      </c>
      <c r="D8" s="157" t="n">
        <v>117.13</v>
      </c>
      <c r="E8" s="157" t="n">
        <v>114.42</v>
      </c>
      <c r="F8" s="157" t="n">
        <v>93.73</v>
      </c>
      <c r="G8" s="150"/>
      <c r="H8" s="157" t="n">
        <f aca="false">ROUND(B8*1.154,2)</f>
        <v>138.81</v>
      </c>
      <c r="I8" s="157" t="n">
        <f aca="false">ROUND(C8*1.154,2)</f>
        <v>142.15</v>
      </c>
      <c r="J8" s="157" t="n">
        <f aca="false">ROUND(D8*1.154,2)</f>
        <v>135.17</v>
      </c>
      <c r="K8" s="157" t="n">
        <f aca="false">ROUND(E8*1.154,2)</f>
        <v>132.04</v>
      </c>
      <c r="L8" s="157" t="n">
        <f aca="false">ROUND(F8*1.154,2)</f>
        <v>108.16</v>
      </c>
      <c r="M8" s="227"/>
      <c r="N8" s="157" t="n">
        <f aca="false">ROUND(B8*5.89,2)</f>
        <v>708.51</v>
      </c>
      <c r="O8" s="157" t="n">
        <f aca="false">ROUND(C8*5.89,2)</f>
        <v>725.53</v>
      </c>
      <c r="P8" s="157" t="n">
        <f aca="false">ROUND(D8*5.89,2)</f>
        <v>689.9</v>
      </c>
      <c r="Q8" s="157" t="n">
        <f aca="false">ROUNDUP(E8*5.89,2)</f>
        <v>673.94</v>
      </c>
      <c r="R8" s="157" t="n">
        <f aca="false">ROUND(F8*5.89,2)</f>
        <v>552.07</v>
      </c>
    </row>
    <row r="9" customFormat="false" ht="13.2" hidden="false" customHeight="false" outlineLevel="0" collapsed="false">
      <c r="A9" s="26" t="s">
        <v>315</v>
      </c>
      <c r="B9" s="157" t="n">
        <v>144.33</v>
      </c>
      <c r="C9" s="157" t="n">
        <v>141.45</v>
      </c>
      <c r="D9" s="157" t="n">
        <v>140.98</v>
      </c>
      <c r="E9" s="157" t="n">
        <v>128.67</v>
      </c>
      <c r="F9" s="157" t="n">
        <v>131.4</v>
      </c>
      <c r="G9" s="150"/>
      <c r="H9" s="157" t="n">
        <f aca="false">ROUND(B9*1.154,2)</f>
        <v>166.56</v>
      </c>
      <c r="I9" s="157" t="n">
        <f aca="false">ROUND(C9*1.154,2)</f>
        <v>163.23</v>
      </c>
      <c r="J9" s="157" t="n">
        <f aca="false">ROUND(D9*1.154,2)</f>
        <v>162.69</v>
      </c>
      <c r="K9" s="157" t="n">
        <f aca="false">ROUND(E9*1.154,2)</f>
        <v>148.49</v>
      </c>
      <c r="L9" s="157" t="n">
        <f aca="false">ROUNDDOWN(F9*1.154,2)</f>
        <v>151.63</v>
      </c>
      <c r="M9" s="227"/>
      <c r="N9" s="157" t="n">
        <f aca="false">ROUND(B9*5.89,2)</f>
        <v>850.1</v>
      </c>
      <c r="O9" s="157" t="n">
        <f aca="false">ROUND(C9*5.89,2)</f>
        <v>833.14</v>
      </c>
      <c r="P9" s="157" t="n">
        <f aca="false">ROUND(D9*5.89,2)</f>
        <v>830.37</v>
      </c>
      <c r="Q9" s="157" t="n">
        <f aca="false">ROUND(E9*5.89,2)</f>
        <v>757.87</v>
      </c>
      <c r="R9" s="157" t="n">
        <f aca="false">ROUND(F9*5.89,2)</f>
        <v>773.95</v>
      </c>
    </row>
    <row r="10" customFormat="false" ht="13.8" hidden="false" customHeight="false" outlineLevel="0" collapsed="false">
      <c r="A10" s="228" t="s">
        <v>316</v>
      </c>
      <c r="B10" s="229" t="n">
        <v>539.35</v>
      </c>
      <c r="C10" s="229" t="n">
        <v>538.84</v>
      </c>
      <c r="D10" s="229" t="n">
        <v>530.51</v>
      </c>
      <c r="E10" s="229" t="n">
        <v>517.63</v>
      </c>
      <c r="F10" s="229" t="n">
        <v>425.02</v>
      </c>
      <c r="G10" s="148"/>
      <c r="H10" s="229" t="n">
        <f aca="false">ROUND(B10*1.154,2)</f>
        <v>622.41</v>
      </c>
      <c r="I10" s="229" t="n">
        <f aca="false">ROUND(C10*1.154,2)</f>
        <v>621.82</v>
      </c>
      <c r="J10" s="229" t="n">
        <f aca="false">ROUND(D10*1.154,2)</f>
        <v>612.21</v>
      </c>
      <c r="K10" s="229" t="n">
        <f aca="false">ROUND(E10*1.154,2)</f>
        <v>597.35</v>
      </c>
      <c r="L10" s="229" t="n">
        <f aca="false">ROUND(F10*1.154,2)</f>
        <v>490.47</v>
      </c>
      <c r="M10" s="230"/>
      <c r="N10" s="229" t="n">
        <f aca="false">ROUND(B10*5.89,2)</f>
        <v>3176.77</v>
      </c>
      <c r="O10" s="229" t="n">
        <f aca="false">ROUND(C10*5.89,2)</f>
        <v>3173.77</v>
      </c>
      <c r="P10" s="229" t="n">
        <f aca="false">ROUND(D10*5.89,2)</f>
        <v>3124.7</v>
      </c>
      <c r="Q10" s="229" t="n">
        <f aca="false">ROUNDUP(E10*5.89,2)</f>
        <v>3048.85</v>
      </c>
      <c r="R10" s="229" t="n">
        <f aca="false">ROUND(F10*5.89,2)</f>
        <v>2503.37</v>
      </c>
    </row>
    <row r="11" customFormat="false" ht="13.2" hidden="false" customHeight="false" outlineLevel="0" collapsed="false">
      <c r="A11" s="218" t="s">
        <v>317</v>
      </c>
      <c r="B11" s="149"/>
      <c r="C11" s="149"/>
      <c r="D11" s="149"/>
      <c r="E11" s="149"/>
      <c r="F11" s="149"/>
      <c r="G11" s="150"/>
      <c r="H11" s="149"/>
      <c r="I11" s="149"/>
      <c r="J11" s="149"/>
      <c r="K11" s="149"/>
      <c r="L11" s="149"/>
      <c r="M11" s="150"/>
      <c r="N11" s="149"/>
      <c r="O11" s="149"/>
      <c r="P11" s="149"/>
      <c r="Q11" s="149"/>
      <c r="R11" s="149"/>
    </row>
    <row r="12" customFormat="false" ht="13.2" hidden="false" customHeight="false" outlineLevel="0" collapsed="false">
      <c r="A12" s="26" t="s">
        <v>312</v>
      </c>
      <c r="B12" s="157" t="n">
        <v>0</v>
      </c>
      <c r="C12" s="157" t="n">
        <v>0.54</v>
      </c>
      <c r="D12" s="157" t="n">
        <v>0.41</v>
      </c>
      <c r="E12" s="157" t="n">
        <v>0.52</v>
      </c>
      <c r="F12" s="157" t="n">
        <v>0.56</v>
      </c>
      <c r="G12" s="227"/>
      <c r="H12" s="157" t="n">
        <f aca="false">ROUND(B12*1.154,2)</f>
        <v>0</v>
      </c>
      <c r="I12" s="157" t="n">
        <f aca="false">ROUND(C12*1.154,2)</f>
        <v>0.62</v>
      </c>
      <c r="J12" s="157" t="n">
        <f aca="false">ROUND(D12*1.154,2)</f>
        <v>0.47</v>
      </c>
      <c r="K12" s="157" t="n">
        <f aca="false">ROUND(E12*1.154,2)</f>
        <v>0.6</v>
      </c>
      <c r="L12" s="157" t="n">
        <f aca="false">ROUND(F12*1.154,2)</f>
        <v>0.65</v>
      </c>
      <c r="M12" s="227"/>
      <c r="N12" s="157" t="n">
        <f aca="false">ROUND(B12*5.89,2)</f>
        <v>0</v>
      </c>
      <c r="O12" s="157" t="n">
        <f aca="false">ROUND(C12*5.89,2)</f>
        <v>3.18</v>
      </c>
      <c r="P12" s="157" t="n">
        <f aca="false">ROUNDUP(D12*5.89,2)</f>
        <v>2.42</v>
      </c>
      <c r="Q12" s="157" t="n">
        <f aca="false">ROUND(E12*5.89,2)</f>
        <v>3.06</v>
      </c>
      <c r="R12" s="157" t="n">
        <f aca="false">ROUND(F12*5.89,2)</f>
        <v>3.3</v>
      </c>
    </row>
    <row r="13" customFormat="false" ht="13.2" hidden="false" customHeight="false" outlineLevel="0" collapsed="false">
      <c r="A13" s="26" t="s">
        <v>313</v>
      </c>
      <c r="B13" s="157" t="n">
        <v>0</v>
      </c>
      <c r="C13" s="157" t="n">
        <v>0.51</v>
      </c>
      <c r="D13" s="157" t="n">
        <v>0.44</v>
      </c>
      <c r="E13" s="157" t="n">
        <v>0.54</v>
      </c>
      <c r="F13" s="157" t="n">
        <v>0.46</v>
      </c>
      <c r="G13" s="227"/>
      <c r="H13" s="157" t="n">
        <f aca="false">ROUND(B13*1.154,2)</f>
        <v>0</v>
      </c>
      <c r="I13" s="157" t="n">
        <f aca="false">ROUND(C13*1.154,2)</f>
        <v>0.59</v>
      </c>
      <c r="J13" s="157" t="n">
        <f aca="false">ROUND(D13*1.154,2)</f>
        <v>0.51</v>
      </c>
      <c r="K13" s="157" t="n">
        <f aca="false">ROUND(E13*1.154,2)</f>
        <v>0.62</v>
      </c>
      <c r="L13" s="157" t="n">
        <f aca="false">ROUND(F13*1.154,2)</f>
        <v>0.53</v>
      </c>
      <c r="M13" s="227"/>
      <c r="N13" s="157" t="n">
        <f aca="false">ROUND(B13*5.89,2)</f>
        <v>0</v>
      </c>
      <c r="O13" s="157" t="n">
        <f aca="false">ROUND(C13*5.89,2)</f>
        <v>3</v>
      </c>
      <c r="P13" s="157" t="n">
        <f aca="false">ROUND(D13*5.89,2)</f>
        <v>2.59</v>
      </c>
      <c r="Q13" s="157" t="n">
        <f aca="false">ROUND(E13*5.89,2)</f>
        <v>3.18</v>
      </c>
      <c r="R13" s="157" t="n">
        <f aca="false">ROUND(F13*5.89,2)</f>
        <v>2.71</v>
      </c>
    </row>
    <row r="14" customFormat="false" ht="13.2" hidden="false" customHeight="false" outlineLevel="0" collapsed="false">
      <c r="A14" s="26" t="s">
        <v>314</v>
      </c>
      <c r="B14" s="157" t="n">
        <v>0</v>
      </c>
      <c r="C14" s="157" t="n">
        <v>0.46</v>
      </c>
      <c r="D14" s="157" t="n">
        <v>0.44</v>
      </c>
      <c r="E14" s="157" t="n">
        <v>0.5</v>
      </c>
      <c r="F14" s="157" t="n">
        <v>0.46</v>
      </c>
      <c r="G14" s="227"/>
      <c r="H14" s="157" t="n">
        <f aca="false">ROUND(B14*1.154,2)</f>
        <v>0</v>
      </c>
      <c r="I14" s="157" t="n">
        <f aca="false">ROUND(C14*1.154,2)</f>
        <v>0.53</v>
      </c>
      <c r="J14" s="157" t="n">
        <f aca="false">ROUND(D14*1.154,2)</f>
        <v>0.51</v>
      </c>
      <c r="K14" s="157" t="n">
        <f aca="false">ROUND(E14*1.154,2)</f>
        <v>0.58</v>
      </c>
      <c r="L14" s="157" t="n">
        <f aca="false">ROUND(F14*1.154,2)</f>
        <v>0.53</v>
      </c>
      <c r="M14" s="227"/>
      <c r="N14" s="157" t="n">
        <f aca="false">ROUND(B14*5.89,2)</f>
        <v>0</v>
      </c>
      <c r="O14" s="157" t="n">
        <f aca="false">ROUND(C14*5.89,2)</f>
        <v>2.71</v>
      </c>
      <c r="P14" s="157" t="n">
        <f aca="false">ROUND(D14*5.89,2)</f>
        <v>2.59</v>
      </c>
      <c r="Q14" s="157" t="n">
        <f aca="false">ROUND(E14*5.89,2)</f>
        <v>2.95</v>
      </c>
      <c r="R14" s="157" t="n">
        <f aca="false">ROUND(F14*5.89,2)</f>
        <v>2.71</v>
      </c>
    </row>
    <row r="15" customFormat="false" ht="13.2" hidden="false" customHeight="false" outlineLevel="0" collapsed="false">
      <c r="A15" s="26" t="s">
        <v>315</v>
      </c>
      <c r="B15" s="157" t="n">
        <v>0.55</v>
      </c>
      <c r="C15" s="157" t="n">
        <v>0.56</v>
      </c>
      <c r="D15" s="157" t="n">
        <v>0.48</v>
      </c>
      <c r="E15" s="157" t="n">
        <v>0.6</v>
      </c>
      <c r="F15" s="157" t="n">
        <v>0.6</v>
      </c>
      <c r="G15" s="227"/>
      <c r="H15" s="157" t="n">
        <f aca="false">ROUND(B15*1.154,2)</f>
        <v>0.63</v>
      </c>
      <c r="I15" s="157" t="n">
        <f aca="false">ROUND(C15*1.154,2)</f>
        <v>0.65</v>
      </c>
      <c r="J15" s="157" t="n">
        <f aca="false">ROUND(D15*1.154,2)</f>
        <v>0.55</v>
      </c>
      <c r="K15" s="157" t="n">
        <f aca="false">ROUND(E15*1.154,2)</f>
        <v>0.69</v>
      </c>
      <c r="L15" s="157" t="n">
        <f aca="false">ROUND(F15*1.154,2)</f>
        <v>0.69</v>
      </c>
      <c r="M15" s="227"/>
      <c r="N15" s="157" t="n">
        <f aca="false">ROUND(B15*5.89,2)</f>
        <v>3.24</v>
      </c>
      <c r="O15" s="157" t="n">
        <f aca="false">ROUND(C15*5.89,2)</f>
        <v>3.3</v>
      </c>
      <c r="P15" s="157" t="n">
        <f aca="false">ROUND(D15*5.89,2)</f>
        <v>2.83</v>
      </c>
      <c r="Q15" s="157" t="n">
        <f aca="false">ROUND(E15*5.89,2)</f>
        <v>3.53</v>
      </c>
      <c r="R15" s="157" t="n">
        <f aca="false">ROUND(F15*5.89,2)</f>
        <v>3.53</v>
      </c>
    </row>
    <row r="16" customFormat="false" ht="13.8" hidden="false" customHeight="false" outlineLevel="0" collapsed="false">
      <c r="A16" s="228" t="s">
        <v>316</v>
      </c>
      <c r="B16" s="229" t="n">
        <v>0.55</v>
      </c>
      <c r="C16" s="229" t="n">
        <v>2.07</v>
      </c>
      <c r="D16" s="229" t="n">
        <v>1.77</v>
      </c>
      <c r="E16" s="229" t="n">
        <v>2.16</v>
      </c>
      <c r="F16" s="229" t="n">
        <v>2.08</v>
      </c>
      <c r="G16" s="230"/>
      <c r="H16" s="229" t="n">
        <f aca="false">ROUND(B16*1.154,2)</f>
        <v>0.63</v>
      </c>
      <c r="I16" s="229" t="n">
        <f aca="false">ROUND(C16*1.154,2)</f>
        <v>2.39</v>
      </c>
      <c r="J16" s="229" t="n">
        <f aca="false">ROUND(D16*1.154,2)</f>
        <v>2.04</v>
      </c>
      <c r="K16" s="229" t="n">
        <f aca="false">ROUND(E16*1.154,2)</f>
        <v>2.49</v>
      </c>
      <c r="L16" s="229" t="n">
        <f aca="false">ROUND(F16*1.154,2)</f>
        <v>2.4</v>
      </c>
      <c r="M16" s="230"/>
      <c r="N16" s="229" t="n">
        <f aca="false">ROUND(B16*5.89,2)</f>
        <v>3.24</v>
      </c>
      <c r="O16" s="229" t="n">
        <f aca="false">ROUND(C16*5.89,2)</f>
        <v>12.19</v>
      </c>
      <c r="P16" s="229" t="n">
        <f aca="false">ROUND(D16*5.89,2)</f>
        <v>10.43</v>
      </c>
      <c r="Q16" s="229" t="n">
        <f aca="false">ROUND(E16*5.89,2)</f>
        <v>12.72</v>
      </c>
      <c r="R16" s="229" t="n">
        <f aca="false">ROUND(F16*5.89,2)</f>
        <v>12.25</v>
      </c>
    </row>
    <row r="17" customFormat="false" ht="13.2" hidden="false" customHeight="false" outlineLevel="0" collapsed="false">
      <c r="A17" s="218" t="s">
        <v>169</v>
      </c>
      <c r="B17" s="149"/>
      <c r="C17" s="149"/>
      <c r="D17" s="149"/>
      <c r="E17" s="149"/>
      <c r="F17" s="149"/>
      <c r="G17" s="150"/>
      <c r="H17" s="149"/>
      <c r="I17" s="149"/>
      <c r="J17" s="149"/>
      <c r="K17" s="149"/>
      <c r="L17" s="149"/>
      <c r="M17" s="150"/>
      <c r="N17" s="149"/>
      <c r="O17" s="149"/>
      <c r="P17" s="149"/>
      <c r="Q17" s="149"/>
      <c r="R17" s="149"/>
    </row>
    <row r="18" customFormat="false" ht="13.2" hidden="false" customHeight="false" outlineLevel="0" collapsed="false">
      <c r="A18" s="26" t="s">
        <v>312</v>
      </c>
      <c r="B18" s="157" t="n">
        <v>3.86</v>
      </c>
      <c r="C18" s="157" t="n">
        <v>3.9</v>
      </c>
      <c r="D18" s="157" t="n">
        <v>3.73</v>
      </c>
      <c r="E18" s="157" t="n">
        <v>3.89</v>
      </c>
      <c r="F18" s="157" t="n">
        <v>3.28</v>
      </c>
      <c r="G18" s="150"/>
      <c r="H18" s="157" t="n">
        <f aca="false">ROUNDUP(B18*1.154,2)</f>
        <v>4.46</v>
      </c>
      <c r="I18" s="157" t="n">
        <f aca="false">ROUND(C18*1.154,2)</f>
        <v>4.5</v>
      </c>
      <c r="J18" s="157" t="n">
        <f aca="false">ROUNDUP(D18*1.154,2)</f>
        <v>4.31</v>
      </c>
      <c r="K18" s="157" t="n">
        <f aca="false">ROUND(E18*1.154,2)</f>
        <v>4.49</v>
      </c>
      <c r="L18" s="157" t="n">
        <f aca="false">ROUND(F18*1.154,2)</f>
        <v>3.79</v>
      </c>
      <c r="M18" s="227"/>
      <c r="N18" s="157" t="n">
        <f aca="false">ROUNDDOWN(B18*5.89,2)</f>
        <v>22.73</v>
      </c>
      <c r="O18" s="157" t="n">
        <f aca="false">ROUNDUP(C18*5.89,2)</f>
        <v>22.98</v>
      </c>
      <c r="P18" s="157" t="n">
        <f aca="false">ROUND(D18*5.89,2)</f>
        <v>21.97</v>
      </c>
      <c r="Q18" s="157" t="n">
        <f aca="false">ROUND(E18*5.89,2)</f>
        <v>22.91</v>
      </c>
      <c r="R18" s="157" t="n">
        <f aca="false">ROUND(F18*5.89,2)</f>
        <v>19.32</v>
      </c>
    </row>
    <row r="19" customFormat="false" ht="13.2" hidden="false" customHeight="false" outlineLevel="0" collapsed="false">
      <c r="A19" s="26" t="s">
        <v>313</v>
      </c>
      <c r="B19" s="157" t="n">
        <v>3.67</v>
      </c>
      <c r="C19" s="157" t="n">
        <v>3.63</v>
      </c>
      <c r="D19" s="157" t="n">
        <v>3.5</v>
      </c>
      <c r="E19" s="157" t="n">
        <v>3.64</v>
      </c>
      <c r="F19" s="157" t="n">
        <v>2.63</v>
      </c>
      <c r="G19" s="150"/>
      <c r="H19" s="157" t="n">
        <f aca="false">ROUND(B19*1.154,2)</f>
        <v>4.24</v>
      </c>
      <c r="I19" s="157" t="n">
        <f aca="false">ROUND(C19*1.154,2)</f>
        <v>4.19</v>
      </c>
      <c r="J19" s="157" t="n">
        <f aca="false">ROUND(D19*1.154,2)</f>
        <v>4.04</v>
      </c>
      <c r="K19" s="157" t="n">
        <f aca="false">ROUND(E19*1.154,2)</f>
        <v>4.2</v>
      </c>
      <c r="L19" s="157" t="n">
        <f aca="false">ROUNDDOWN(F19*1.154,2)</f>
        <v>3.03</v>
      </c>
      <c r="M19" s="227"/>
      <c r="N19" s="157" t="n">
        <f aca="false">ROUND(B19*5.89,2)</f>
        <v>21.62</v>
      </c>
      <c r="O19" s="157" t="n">
        <f aca="false">ROUND(C19*5.89,2)</f>
        <v>21.38</v>
      </c>
      <c r="P19" s="157" t="n">
        <f aca="false">ROUND(D19*5.89,2)</f>
        <v>20.62</v>
      </c>
      <c r="Q19" s="157" t="n">
        <f aca="false">ROUND(E19*5.89,2)</f>
        <v>21.44</v>
      </c>
      <c r="R19" s="157" t="n">
        <f aca="false">ROUND(F19*5.89,2)</f>
        <v>15.49</v>
      </c>
    </row>
    <row r="20" customFormat="false" ht="13.2" hidden="false" customHeight="false" outlineLevel="0" collapsed="false">
      <c r="A20" s="26" t="s">
        <v>314</v>
      </c>
      <c r="B20" s="157" t="n">
        <v>3.65</v>
      </c>
      <c r="C20" s="157" t="n">
        <v>3.43</v>
      </c>
      <c r="D20" s="157" t="n">
        <v>3.73</v>
      </c>
      <c r="E20" s="157" t="n">
        <v>3.73</v>
      </c>
      <c r="F20" s="157" t="n">
        <v>2.16</v>
      </c>
      <c r="G20" s="150"/>
      <c r="H20" s="157" t="n">
        <f aca="false">ROUND(B20*1.154,2)</f>
        <v>4.21</v>
      </c>
      <c r="I20" s="157" t="n">
        <f aca="false">ROUND(C20*1.154,2)</f>
        <v>3.96</v>
      </c>
      <c r="J20" s="157" t="n">
        <f aca="false">ROUND(D20*1.154,2)</f>
        <v>4.3</v>
      </c>
      <c r="K20" s="157" t="n">
        <f aca="false">ROUND(E20*1.154,2)</f>
        <v>4.3</v>
      </c>
      <c r="L20" s="157" t="n">
        <f aca="false">ROUND(F20*1.154,2)</f>
        <v>2.49</v>
      </c>
      <c r="M20" s="227"/>
      <c r="N20" s="157" t="n">
        <f aca="false">ROUND(B20*5.89,2)</f>
        <v>21.5</v>
      </c>
      <c r="O20" s="157" t="n">
        <f aca="false">ROUND(C20*5.89,2)</f>
        <v>20.2</v>
      </c>
      <c r="P20" s="157" t="n">
        <f aca="false">ROUND(D20*5.89,2)</f>
        <v>21.97</v>
      </c>
      <c r="Q20" s="157" t="n">
        <f aca="false">ROUND(E20*5.89,2)</f>
        <v>21.97</v>
      </c>
      <c r="R20" s="157" t="n">
        <f aca="false">ROUND(F20*5.89,2)</f>
        <v>12.72</v>
      </c>
    </row>
    <row r="21" customFormat="false" ht="13.2" hidden="false" customHeight="false" outlineLevel="0" collapsed="false">
      <c r="A21" s="26" t="s">
        <v>315</v>
      </c>
      <c r="B21" s="157" t="n">
        <v>3.92</v>
      </c>
      <c r="C21" s="157" t="n">
        <v>4.08</v>
      </c>
      <c r="D21" s="157" t="n">
        <v>4.06</v>
      </c>
      <c r="E21" s="157" t="n">
        <v>3.61</v>
      </c>
      <c r="F21" s="157" t="n">
        <v>3.77</v>
      </c>
      <c r="G21" s="150"/>
      <c r="H21" s="157" t="n">
        <f aca="false">ROUND(B21*1.154,2)</f>
        <v>4.52</v>
      </c>
      <c r="I21" s="157" t="n">
        <f aca="false">ROUND(C21*1.154,2)</f>
        <v>4.71</v>
      </c>
      <c r="J21" s="157" t="n">
        <f aca="false">ROUND(D21*1.154,2)</f>
        <v>4.69</v>
      </c>
      <c r="K21" s="157" t="n">
        <f aca="false">ROUND(E21*1.154,2)</f>
        <v>4.17</v>
      </c>
      <c r="L21" s="157" t="n">
        <f aca="false">ROUND(F21*1.154,2)</f>
        <v>4.35</v>
      </c>
      <c r="M21" s="227"/>
      <c r="N21" s="157" t="n">
        <f aca="false">ROUND(B21*5.89,2)</f>
        <v>23.09</v>
      </c>
      <c r="O21" s="157" t="n">
        <f aca="false">ROUND(C21*5.89,2)</f>
        <v>24.03</v>
      </c>
      <c r="P21" s="157" t="n">
        <f aca="false">ROUND(D21*5.89,2)</f>
        <v>23.91</v>
      </c>
      <c r="Q21" s="157" t="n">
        <f aca="false">ROUND(E21*5.89,2)</f>
        <v>21.26</v>
      </c>
      <c r="R21" s="157" t="n">
        <f aca="false">ROUND(F21*5.89,2)</f>
        <v>22.21</v>
      </c>
    </row>
    <row r="22" customFormat="false" ht="13.8" hidden="false" customHeight="false" outlineLevel="0" collapsed="false">
      <c r="A22" s="228" t="s">
        <v>316</v>
      </c>
      <c r="B22" s="229" t="n">
        <v>15.1</v>
      </c>
      <c r="C22" s="229" t="n">
        <v>15.04</v>
      </c>
      <c r="D22" s="229" t="n">
        <v>15.02</v>
      </c>
      <c r="E22" s="229" t="n">
        <v>14.87</v>
      </c>
      <c r="F22" s="229" t="n">
        <v>11.84</v>
      </c>
      <c r="G22" s="148"/>
      <c r="H22" s="229" t="n">
        <f aca="false">ROUND(B22*1.154,2)</f>
        <v>17.43</v>
      </c>
      <c r="I22" s="229" t="n">
        <f aca="false">ROUND(C22*1.154,2)</f>
        <v>17.36</v>
      </c>
      <c r="J22" s="229" t="n">
        <f aca="false">ROUNDUP(D22*1.154,2)</f>
        <v>17.34</v>
      </c>
      <c r="K22" s="229" t="n">
        <f aca="false">ROUND(E22*1.154,2)</f>
        <v>17.16</v>
      </c>
      <c r="L22" s="229" t="n">
        <f aca="false">ROUND(F22*1.154,2)</f>
        <v>13.66</v>
      </c>
      <c r="M22" s="230"/>
      <c r="N22" s="229" t="n">
        <f aca="false">ROUND(B22*5.89,2)</f>
        <v>88.94</v>
      </c>
      <c r="O22" s="229" t="n">
        <f aca="false">ROUND(C22*5.89,2)</f>
        <v>88.59</v>
      </c>
      <c r="P22" s="229" t="n">
        <f aca="false">ROUND(D22*5.89,2)</f>
        <v>88.47</v>
      </c>
      <c r="Q22" s="229" t="n">
        <f aca="false">ROUND(E22*5.89,2)</f>
        <v>87.58</v>
      </c>
      <c r="R22" s="229" t="n">
        <f aca="false">ROUND(F22*5.89,2)</f>
        <v>69.74</v>
      </c>
    </row>
    <row r="23" customFormat="false" ht="13.2" hidden="false" customHeight="false" outlineLevel="0" collapsed="false">
      <c r="A23" s="218" t="s">
        <v>318</v>
      </c>
      <c r="B23" s="149"/>
      <c r="C23" s="149"/>
      <c r="D23" s="149"/>
      <c r="E23" s="149"/>
      <c r="F23" s="149"/>
      <c r="G23" s="150"/>
      <c r="H23" s="149"/>
      <c r="I23" s="149"/>
      <c r="J23" s="149"/>
      <c r="K23" s="149"/>
      <c r="L23" s="149"/>
      <c r="M23" s="150"/>
      <c r="N23" s="149"/>
      <c r="O23" s="149"/>
      <c r="P23" s="149"/>
      <c r="Q23" s="149"/>
      <c r="R23" s="149"/>
    </row>
    <row r="24" customFormat="false" ht="12.75" hidden="false" customHeight="true" outlineLevel="0" collapsed="false">
      <c r="A24" s="26" t="s">
        <v>312</v>
      </c>
      <c r="B24" s="157" t="n">
        <v>0</v>
      </c>
      <c r="C24" s="157" t="n">
        <v>0</v>
      </c>
      <c r="D24" s="157" t="n">
        <v>0</v>
      </c>
      <c r="E24" s="157" t="n">
        <v>2.84</v>
      </c>
      <c r="F24" s="157" t="n">
        <v>4.64</v>
      </c>
      <c r="G24" s="227"/>
      <c r="H24" s="157" t="n">
        <f aca="false">ROUND(B24*1.154,2)</f>
        <v>0</v>
      </c>
      <c r="I24" s="157" t="n">
        <f aca="false">ROUND(C24*1.154,2)</f>
        <v>0</v>
      </c>
      <c r="J24" s="157" t="n">
        <f aca="false">ROUND(D24*1.154,2)</f>
        <v>0</v>
      </c>
      <c r="K24" s="157" t="n">
        <f aca="false">ROUND(E24*1.154,2)</f>
        <v>3.28</v>
      </c>
      <c r="L24" s="157" t="n">
        <f aca="false">ROUND(F24*1.154,2)</f>
        <v>5.35</v>
      </c>
      <c r="M24" s="227"/>
      <c r="N24" s="157" t="n">
        <f aca="false">ROUND(B24*5.89,2)</f>
        <v>0</v>
      </c>
      <c r="O24" s="157" t="n">
        <f aca="false">ROUND(C24*5.89,2)</f>
        <v>0</v>
      </c>
      <c r="P24" s="157" t="n">
        <f aca="false">ROUND(D24*5.89,2)</f>
        <v>0</v>
      </c>
      <c r="Q24" s="157" t="n">
        <f aca="false">ROUND(E24*5.89,2)</f>
        <v>16.73</v>
      </c>
      <c r="R24" s="157" t="n">
        <f aca="false">ROUND(F24*5.89,2)</f>
        <v>27.33</v>
      </c>
    </row>
    <row r="25" customFormat="false" ht="13.2" hidden="false" customHeight="false" outlineLevel="0" collapsed="false">
      <c r="A25" s="26" t="s">
        <v>313</v>
      </c>
      <c r="B25" s="157" t="n">
        <v>0</v>
      </c>
      <c r="C25" s="157" t="n">
        <v>0</v>
      </c>
      <c r="D25" s="157" t="n">
        <v>0</v>
      </c>
      <c r="E25" s="157" t="n">
        <v>3.23</v>
      </c>
      <c r="F25" s="157" t="n">
        <v>4.91</v>
      </c>
      <c r="G25" s="227"/>
      <c r="H25" s="157" t="n">
        <f aca="false">ROUND(B25*1.154,2)</f>
        <v>0</v>
      </c>
      <c r="I25" s="157" t="n">
        <f aca="false">ROUND(C25*1.154,2)</f>
        <v>0</v>
      </c>
      <c r="J25" s="157" t="n">
        <f aca="false">ROUND(D25*1.154,2)</f>
        <v>0</v>
      </c>
      <c r="K25" s="157" t="n">
        <f aca="false">ROUND(E25*1.154,2)</f>
        <v>3.73</v>
      </c>
      <c r="L25" s="157" t="n">
        <f aca="false">ROUND(F25*1.154,2)</f>
        <v>5.67</v>
      </c>
      <c r="M25" s="227"/>
      <c r="N25" s="157" t="n">
        <f aca="false">ROUND(B25*5.89,2)</f>
        <v>0</v>
      </c>
      <c r="O25" s="157" t="n">
        <f aca="false">ROUND(C25*5.89,2)</f>
        <v>0</v>
      </c>
      <c r="P25" s="157" t="n">
        <f aca="false">ROUND(D25*5.89,2)</f>
        <v>0</v>
      </c>
      <c r="Q25" s="157" t="n">
        <f aca="false">ROUND(E25*5.89,2)</f>
        <v>19.02</v>
      </c>
      <c r="R25" s="157" t="n">
        <f aca="false">ROUND(F25*5.89,2)</f>
        <v>28.92</v>
      </c>
    </row>
    <row r="26" customFormat="false" ht="13.2" hidden="false" customHeight="false" outlineLevel="0" collapsed="false">
      <c r="A26" s="26" t="s">
        <v>314</v>
      </c>
      <c r="B26" s="157" t="n">
        <v>0</v>
      </c>
      <c r="C26" s="157" t="n">
        <v>0</v>
      </c>
      <c r="D26" s="157" t="n">
        <v>0.02</v>
      </c>
      <c r="E26" s="157" t="n">
        <v>3.81</v>
      </c>
      <c r="F26" s="157" t="n">
        <v>5.98</v>
      </c>
      <c r="G26" s="227"/>
      <c r="H26" s="157" t="n">
        <f aca="false">ROUND(B26*1.154,2)</f>
        <v>0</v>
      </c>
      <c r="I26" s="157" t="n">
        <f aca="false">ROUND(C26*1.154,2)</f>
        <v>0</v>
      </c>
      <c r="J26" s="157" t="n">
        <f aca="false">ROUND(D26*1.154,2)</f>
        <v>0.02</v>
      </c>
      <c r="K26" s="157" t="n">
        <f aca="false">ROUND(E26*1.154,2)</f>
        <v>4.4</v>
      </c>
      <c r="L26" s="157" t="n">
        <f aca="false">ROUND(F26*1.154,2)</f>
        <v>6.9</v>
      </c>
      <c r="M26" s="227"/>
      <c r="N26" s="157" t="n">
        <f aca="false">ROUND(B26*5.89,2)</f>
        <v>0</v>
      </c>
      <c r="O26" s="157" t="n">
        <f aca="false">ROUND(C26*5.89,2)</f>
        <v>0</v>
      </c>
      <c r="P26" s="157" t="n">
        <f aca="false">ROUND(D26*5.89,2)</f>
        <v>0.12</v>
      </c>
      <c r="Q26" s="157" t="n">
        <f aca="false">ROUND(E26*5.89,2)</f>
        <v>22.44</v>
      </c>
      <c r="R26" s="157" t="n">
        <f aca="false">ROUND(F26*5.89,2)</f>
        <v>35.22</v>
      </c>
    </row>
    <row r="27" customFormat="false" ht="13.2" hidden="false" customHeight="false" outlineLevel="0" collapsed="false">
      <c r="A27" s="26" t="s">
        <v>315</v>
      </c>
      <c r="B27" s="157" t="n">
        <v>0</v>
      </c>
      <c r="C27" s="157" t="n">
        <v>0</v>
      </c>
      <c r="D27" s="157" t="n">
        <v>1.23</v>
      </c>
      <c r="E27" s="157" t="n">
        <v>5.19</v>
      </c>
      <c r="F27" s="157" t="n">
        <v>7.05</v>
      </c>
      <c r="G27" s="227"/>
      <c r="H27" s="157" t="n">
        <f aca="false">ROUND(B27*1.154,2)</f>
        <v>0</v>
      </c>
      <c r="I27" s="157" t="n">
        <f aca="false">ROUND(C27*1.154,2)</f>
        <v>0</v>
      </c>
      <c r="J27" s="157" t="n">
        <f aca="false">ROUND(D27*1.154,2)</f>
        <v>1.42</v>
      </c>
      <c r="K27" s="157" t="n">
        <f aca="false">ROUNDDOWN(E27*1.154,2)</f>
        <v>5.98</v>
      </c>
      <c r="L27" s="157" t="n">
        <f aca="false">ROUND(F27*1.154,2)</f>
        <v>8.14</v>
      </c>
      <c r="M27" s="227"/>
      <c r="N27" s="157" t="n">
        <f aca="false">ROUND(B27*5.89,2)</f>
        <v>0</v>
      </c>
      <c r="O27" s="157" t="n">
        <f aca="false">ROUND(C27*5.89,2)</f>
        <v>0</v>
      </c>
      <c r="P27" s="157" t="n">
        <f aca="false">ROUND(D27*5.89,2)</f>
        <v>7.24</v>
      </c>
      <c r="Q27" s="157" t="n">
        <f aca="false">ROUND(E27*5.89,2)</f>
        <v>30.57</v>
      </c>
      <c r="R27" s="157" t="n">
        <f aca="false">ROUND(F27*5.89,2)</f>
        <v>41.52</v>
      </c>
    </row>
    <row r="28" customFormat="false" ht="13.8" hidden="false" customHeight="false" outlineLevel="0" collapsed="false">
      <c r="A28" s="228" t="s">
        <v>316</v>
      </c>
      <c r="B28" s="229" t="n">
        <v>0</v>
      </c>
      <c r="C28" s="229" t="n">
        <v>0</v>
      </c>
      <c r="D28" s="229" t="n">
        <v>1.25</v>
      </c>
      <c r="E28" s="229" t="n">
        <v>15.07</v>
      </c>
      <c r="F28" s="229" t="n">
        <v>22.58</v>
      </c>
      <c r="G28" s="230"/>
      <c r="H28" s="229" t="n">
        <f aca="false">ROUND(B28*1.154,2)</f>
        <v>0</v>
      </c>
      <c r="I28" s="229" t="n">
        <f aca="false">ROUND(C28*1.154,2)</f>
        <v>0</v>
      </c>
      <c r="J28" s="229" t="n">
        <f aca="false">ROUND(D28*1.154,2)</f>
        <v>1.44</v>
      </c>
      <c r="K28" s="229" t="n">
        <f aca="false">ROUNDDOWN(E28*1.154,2)</f>
        <v>17.39</v>
      </c>
      <c r="L28" s="229" t="n">
        <f aca="false">ROUND(F28*1.154,2)</f>
        <v>26.06</v>
      </c>
      <c r="M28" s="230"/>
      <c r="N28" s="229" t="n">
        <f aca="false">ROUND(B28*5.89,2)</f>
        <v>0</v>
      </c>
      <c r="O28" s="229" t="n">
        <f aca="false">ROUND(C28*5.89,2)</f>
        <v>0</v>
      </c>
      <c r="P28" s="229" t="n">
        <f aca="false">ROUND(D28*5.89,2)</f>
        <v>7.36</v>
      </c>
      <c r="Q28" s="229" t="n">
        <f aca="false">ROUND(E28*5.89,2)</f>
        <v>88.76</v>
      </c>
      <c r="R28" s="229" t="n">
        <f aca="false">ROUNDDOWN(F28*5.89,2)</f>
        <v>132.99</v>
      </c>
    </row>
    <row r="29" customFormat="false" ht="13.2" hidden="false" customHeight="false" outlineLevel="0" collapsed="false">
      <c r="A29" s="218" t="s">
        <v>319</v>
      </c>
      <c r="B29" s="149"/>
      <c r="C29" s="149"/>
      <c r="D29" s="149"/>
      <c r="E29" s="149"/>
      <c r="F29" s="149"/>
      <c r="G29" s="150"/>
      <c r="H29" s="149"/>
      <c r="I29" s="149"/>
      <c r="J29" s="149"/>
      <c r="K29" s="149"/>
      <c r="L29" s="149"/>
      <c r="M29" s="150"/>
      <c r="N29" s="149"/>
      <c r="O29" s="149"/>
      <c r="P29" s="149"/>
      <c r="Q29" s="149"/>
      <c r="R29" s="149"/>
    </row>
    <row r="30" customFormat="false" ht="13.2" hidden="false" customHeight="false" outlineLevel="0" collapsed="false">
      <c r="A30" s="26" t="s">
        <v>312</v>
      </c>
      <c r="B30" s="157" t="n">
        <v>148.09</v>
      </c>
      <c r="C30" s="157" t="n">
        <v>148.71</v>
      </c>
      <c r="D30" s="157" t="n">
        <v>147.93</v>
      </c>
      <c r="E30" s="157" t="n">
        <v>151.09</v>
      </c>
      <c r="F30" s="157" t="n">
        <v>123.46</v>
      </c>
      <c r="G30" s="150" t="n">
        <f aca="false">G6+G12+G18+G24</f>
        <v>0</v>
      </c>
      <c r="H30" s="157" t="n">
        <f aca="false">SUM(H6,H12,H18,H24)</f>
        <v>170.9</v>
      </c>
      <c r="I30" s="157" t="n">
        <f aca="false">SUM(I6,I12,I18,I24)</f>
        <v>171.61</v>
      </c>
      <c r="J30" s="157" t="n">
        <f aca="false">SUM(J6,J12,J18,J24)</f>
        <v>170.71</v>
      </c>
      <c r="K30" s="157" t="n">
        <f aca="false">SUM(K6,K12,K18,K24)</f>
        <v>174.36</v>
      </c>
      <c r="L30" s="157" t="n">
        <f aca="false">SUM(L6,L12,L18,L24)</f>
        <v>142.48</v>
      </c>
      <c r="M30" s="227"/>
      <c r="N30" s="157" t="n">
        <f aca="false">SUM(N6,N12,N18,N24)</f>
        <v>872.24</v>
      </c>
      <c r="O30" s="157" t="n">
        <f aca="false">SUM(O6,O12,O18,O24)</f>
        <v>875.91</v>
      </c>
      <c r="P30" s="157" t="n">
        <f aca="false">SUM(P6,P12,P18,P24)</f>
        <v>871.31</v>
      </c>
      <c r="Q30" s="157" t="n">
        <f aca="false">SUM(Q6,Q12,Q18,Q24)</f>
        <v>889.92</v>
      </c>
      <c r="R30" s="157" t="n">
        <f aca="false">SUM(R6,R12,R18,R24)</f>
        <v>727.18</v>
      </c>
    </row>
    <row r="31" customFormat="false" ht="13.2" hidden="false" customHeight="false" outlineLevel="0" collapsed="false">
      <c r="A31" s="26" t="s">
        <v>313</v>
      </c>
      <c r="B31" s="157" t="n">
        <v>134.17</v>
      </c>
      <c r="C31" s="157" t="n">
        <v>134.08</v>
      </c>
      <c r="D31" s="157" t="n">
        <v>132.55</v>
      </c>
      <c r="E31" s="157" t="n">
        <v>138.11</v>
      </c>
      <c r="F31" s="157" t="n">
        <v>92.91</v>
      </c>
      <c r="G31" s="150" t="n">
        <f aca="false">G7+G13+G19+G25</f>
        <v>0</v>
      </c>
      <c r="H31" s="157" t="n">
        <f aca="false">SUM(H7,H13,H19,H25)</f>
        <v>154.84</v>
      </c>
      <c r="I31" s="157" t="n">
        <f aca="false">SUM(I7,I13,I19,I25)</f>
        <v>154.73</v>
      </c>
      <c r="J31" s="157" t="n">
        <f aca="false">SUM(J7,J13,J19,J25)</f>
        <v>152.97</v>
      </c>
      <c r="K31" s="157" t="n">
        <f aca="false">SUM(K7,K13,K19,K25)</f>
        <v>159.38</v>
      </c>
      <c r="L31" s="157" t="n">
        <f aca="false">SUM(L7,L13,L19,L25)</f>
        <v>107.22</v>
      </c>
      <c r="M31" s="227"/>
      <c r="N31" s="157" t="n">
        <f aca="false">SUM(N7,N13,N19,N25)</f>
        <v>790.27</v>
      </c>
      <c r="O31" s="157" t="n">
        <f aca="false">SUM(O7,O13,O19,O25)</f>
        <v>789.73</v>
      </c>
      <c r="P31" s="157" t="n">
        <f aca="false">SUM(P7,P13,P19,P25)</f>
        <v>780.72</v>
      </c>
      <c r="Q31" s="157" t="n">
        <f aca="false">SUM(Q7,Q13,Q19,Q25)</f>
        <v>813.46</v>
      </c>
      <c r="R31" s="157" t="n">
        <f aca="false">SUM(R7,R13,R19,R25)</f>
        <v>547.24</v>
      </c>
    </row>
    <row r="32" customFormat="false" ht="13.2" hidden="false" customHeight="false" outlineLevel="0" collapsed="false">
      <c r="A32" s="26" t="s">
        <v>314</v>
      </c>
      <c r="B32" s="157" t="n">
        <v>123.94</v>
      </c>
      <c r="C32" s="157" t="n">
        <v>127.07</v>
      </c>
      <c r="D32" s="157" t="n">
        <v>121.32</v>
      </c>
      <c r="E32" s="157" t="n">
        <v>122.46</v>
      </c>
      <c r="F32" s="157" t="n">
        <v>102.33</v>
      </c>
      <c r="G32" s="150" t="n">
        <f aca="false">G8+G14+G20+G26</f>
        <v>0</v>
      </c>
      <c r="H32" s="157" t="n">
        <f aca="false">SUM(H8,H14,H20,H26)</f>
        <v>143.02</v>
      </c>
      <c r="I32" s="157" t="n">
        <f aca="false">SUM(I8,I14,I20,I26)</f>
        <v>146.64</v>
      </c>
      <c r="J32" s="157" t="n">
        <f aca="false">SUM(J8,J14,J20,J26)</f>
        <v>140</v>
      </c>
      <c r="K32" s="157" t="n">
        <f aca="false">SUM(K8,K14,K20,K26)</f>
        <v>141.32</v>
      </c>
      <c r="L32" s="157" t="n">
        <f aca="false">SUM(L8,L14,L20,L26)</f>
        <v>118.08</v>
      </c>
      <c r="M32" s="227"/>
      <c r="N32" s="157" t="n">
        <f aca="false">SUM(N8,N14,N20,N26)</f>
        <v>730.01</v>
      </c>
      <c r="O32" s="157" t="n">
        <f aca="false">SUM(O8,O14,O20,O26)</f>
        <v>748.44</v>
      </c>
      <c r="P32" s="157" t="n">
        <f aca="false">SUM(P8,P14,P20,P26)</f>
        <v>714.58</v>
      </c>
      <c r="Q32" s="157" t="n">
        <f aca="false">SUM(Q8,Q14,Q20,Q26)</f>
        <v>721.3</v>
      </c>
      <c r="R32" s="157" t="n">
        <f aca="false">SUM(R8,R14,R20,R26)</f>
        <v>602.72</v>
      </c>
    </row>
    <row r="33" customFormat="false" ht="13.2" hidden="false" customHeight="false" outlineLevel="0" collapsed="false">
      <c r="A33" s="26" t="s">
        <v>315</v>
      </c>
      <c r="B33" s="157" t="n">
        <v>148.8</v>
      </c>
      <c r="C33" s="157" t="n">
        <v>146.09</v>
      </c>
      <c r="D33" s="157" t="n">
        <v>146.75</v>
      </c>
      <c r="E33" s="157" t="n">
        <v>138.07</v>
      </c>
      <c r="F33" s="157" t="n">
        <v>142.82</v>
      </c>
      <c r="G33" s="150" t="n">
        <f aca="false">G9+G15+G21+G27</f>
        <v>0</v>
      </c>
      <c r="H33" s="157" t="n">
        <f aca="false">SUM(H9,H15,H21,H27)</f>
        <v>171.71</v>
      </c>
      <c r="I33" s="157" t="n">
        <f aca="false">SUM(I9,I15,I21,I27)</f>
        <v>168.59</v>
      </c>
      <c r="J33" s="157" t="n">
        <f aca="false">SUM(J9,J15,J21,J27)</f>
        <v>169.35</v>
      </c>
      <c r="K33" s="157" t="n">
        <f aca="false">SUM(K9,K15,K21,K27)</f>
        <v>159.33</v>
      </c>
      <c r="L33" s="157" t="n">
        <f aca="false">SUM(L9,L15,L21,L27)</f>
        <v>164.81</v>
      </c>
      <c r="M33" s="227"/>
      <c r="N33" s="157" t="n">
        <f aca="false">SUM(N9,N15,N21,N27)</f>
        <v>876.43</v>
      </c>
      <c r="O33" s="157" t="n">
        <f aca="false">SUM(O9,O15,O21,O27)</f>
        <v>860.47</v>
      </c>
      <c r="P33" s="157" t="n">
        <f aca="false">SUM(P9,P15,P21,P27)</f>
        <v>864.35</v>
      </c>
      <c r="Q33" s="157" t="n">
        <f aca="false">SUM(Q9,Q15,Q21,Q27)</f>
        <v>813.23</v>
      </c>
      <c r="R33" s="157" t="n">
        <f aca="false">SUM(R9,R15,R21,R27)</f>
        <v>841.21</v>
      </c>
    </row>
    <row r="34" customFormat="false" ht="13.8" hidden="false" customHeight="false" outlineLevel="0" collapsed="false">
      <c r="A34" s="231" t="s">
        <v>316</v>
      </c>
      <c r="B34" s="232" t="n">
        <v>555</v>
      </c>
      <c r="C34" s="232" t="n">
        <v>555.95</v>
      </c>
      <c r="D34" s="232" t="n">
        <v>548.55</v>
      </c>
      <c r="E34" s="232" t="n">
        <v>549.73</v>
      </c>
      <c r="F34" s="232" t="n">
        <v>461.52</v>
      </c>
      <c r="G34" s="148" t="n">
        <f aca="false">G10+G16+G22+G28</f>
        <v>0</v>
      </c>
      <c r="H34" s="232" t="n">
        <f aca="false">ROUND(B34*1.154,2)</f>
        <v>640.47</v>
      </c>
      <c r="I34" s="232" t="n">
        <f aca="false">ROUND(C34*1.154,2)</f>
        <v>641.57</v>
      </c>
      <c r="J34" s="232" t="n">
        <f aca="false">ROUND(D34*1.154,2)</f>
        <v>633.03</v>
      </c>
      <c r="K34" s="232" t="n">
        <f aca="false">ROUND(E34*1.154,2)</f>
        <v>634.39</v>
      </c>
      <c r="L34" s="232" t="n">
        <f aca="false">ROUND(F34*1.154,2)</f>
        <v>532.59</v>
      </c>
      <c r="M34" s="230"/>
      <c r="N34" s="232" t="n">
        <f aca="false">ROUND(B34*5.89,2)</f>
        <v>3268.95</v>
      </c>
      <c r="O34" s="232" t="n">
        <f aca="false">ROUND(C34*5.89,2)</f>
        <v>3274.55</v>
      </c>
      <c r="P34" s="232" t="n">
        <f aca="false">ROUND(D34*5.89,2)</f>
        <v>3230.96</v>
      </c>
      <c r="Q34" s="232" t="n">
        <f aca="false">ROUND(E34*5.89,2)</f>
        <v>3237.91</v>
      </c>
      <c r="R34" s="232" t="n">
        <f aca="false">ROUND(F34*5.89,2)</f>
        <v>2718.35</v>
      </c>
    </row>
    <row r="35" customFormat="false" ht="13.8" hidden="false" customHeight="true" outlineLevel="0" collapsed="false">
      <c r="A35" s="60" t="s">
        <v>172</v>
      </c>
      <c r="B35" s="60"/>
      <c r="C35" s="60"/>
      <c r="D35" s="60"/>
      <c r="E35" s="60"/>
      <c r="F35" s="60"/>
      <c r="G35" s="60"/>
      <c r="H35" s="60"/>
      <c r="I35" s="60"/>
      <c r="J35" s="60"/>
      <c r="K35" s="60"/>
      <c r="L35" s="60"/>
      <c r="M35" s="60"/>
      <c r="N35" s="60"/>
      <c r="O35" s="60"/>
      <c r="P35" s="60"/>
      <c r="Q35" s="60"/>
      <c r="R35" s="60"/>
    </row>
    <row r="36" customFormat="false" ht="13.2" hidden="false" customHeight="true" outlineLevel="0" collapsed="false">
      <c r="A36" s="233"/>
      <c r="B36" s="233"/>
      <c r="C36" s="233"/>
      <c r="D36" s="233"/>
      <c r="E36" s="233"/>
      <c r="F36" s="233"/>
      <c r="G36" s="233"/>
      <c r="H36" s="233"/>
      <c r="I36" s="233"/>
      <c r="J36" s="233"/>
      <c r="K36" s="233"/>
      <c r="L36" s="233"/>
      <c r="M36" s="233"/>
      <c r="N36" s="233"/>
      <c r="O36" s="233"/>
      <c r="P36" s="233"/>
      <c r="Q36" s="233"/>
      <c r="R36" s="233"/>
    </row>
    <row r="37" customFormat="false" ht="13.2" hidden="false" customHeight="true" outlineLevel="0" collapsed="false">
      <c r="A37" s="33" t="s">
        <v>39</v>
      </c>
      <c r="B37" s="33"/>
      <c r="C37" s="33"/>
      <c r="D37" s="33"/>
      <c r="E37" s="33"/>
      <c r="F37" s="33"/>
    </row>
  </sheetData>
  <mergeCells count="9">
    <mergeCell ref="B2:F2"/>
    <mergeCell ref="H2:L2"/>
    <mergeCell ref="N2:R2"/>
    <mergeCell ref="B4:F4"/>
    <mergeCell ref="H4:L4"/>
    <mergeCell ref="N4:R4"/>
    <mergeCell ref="A35:R35"/>
    <mergeCell ref="A36:R36"/>
    <mergeCell ref="A37:F37"/>
  </mergeCells>
  <hyperlinks>
    <hyperlink ref="A37" location="Contents!A1" display="Back to the Contents"/>
  </hyperlinks>
  <printOptions headings="false" gridLines="false" gridLinesSet="true" horizontalCentered="false" verticalCentered="false"/>
  <pageMargins left="0.747916666666667" right="0.470138888888889" top="0.959722222222222" bottom="0.670138888888889" header="0.5" footer="0.440277777777778"/>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28.87"/>
    <col collapsed="false" customWidth="true" hidden="false" outlineLevel="0" max="6" min="2" style="8" width="6.87"/>
    <col collapsed="false" customWidth="true" hidden="false" outlineLevel="0" max="7" min="7" style="34" width="1.1"/>
    <col collapsed="false" customWidth="true" hidden="false" outlineLevel="0" max="12" min="8" style="8" width="6.87"/>
    <col collapsed="false" customWidth="true" hidden="false" outlineLevel="0" max="13" min="13" style="34" width="1.1"/>
    <col collapsed="false" customWidth="true" hidden="false" outlineLevel="0" max="18" min="14" style="8" width="6.87"/>
    <col collapsed="false" customWidth="false" hidden="false" outlineLevel="0" max="257" min="19" style="8" width="9.1"/>
  </cols>
  <sheetData>
    <row r="1" customFormat="false" ht="15.6" hidden="false" customHeight="false" outlineLevel="0" collapsed="false">
      <c r="A1" s="35" t="s">
        <v>14</v>
      </c>
    </row>
    <row r="2" customFormat="false" ht="12.75" hidden="false" customHeight="true" outlineLevel="0" collapsed="false">
      <c r="A2" s="225"/>
      <c r="B2" s="16" t="s">
        <v>306</v>
      </c>
      <c r="C2" s="16"/>
      <c r="D2" s="16"/>
      <c r="E2" s="16"/>
      <c r="F2" s="16"/>
      <c r="G2" s="112"/>
      <c r="H2" s="16" t="s">
        <v>306</v>
      </c>
      <c r="I2" s="16"/>
      <c r="J2" s="16"/>
      <c r="K2" s="16"/>
      <c r="L2" s="16"/>
      <c r="M2" s="112"/>
      <c r="N2" s="16" t="s">
        <v>306</v>
      </c>
      <c r="O2" s="16"/>
      <c r="P2" s="16"/>
      <c r="Q2" s="16"/>
      <c r="R2" s="16"/>
    </row>
    <row r="3" customFormat="false" ht="13.2" hidden="false" customHeight="false" outlineLevel="0" collapsed="false">
      <c r="A3" s="225"/>
      <c r="B3" s="15" t="n">
        <v>2005</v>
      </c>
      <c r="C3" s="15" t="n">
        <v>2006</v>
      </c>
      <c r="D3" s="15" t="n">
        <v>2007</v>
      </c>
      <c r="E3" s="15" t="n">
        <v>2008</v>
      </c>
      <c r="F3" s="37" t="n">
        <v>2009</v>
      </c>
      <c r="G3" s="111"/>
      <c r="H3" s="15" t="n">
        <v>2005</v>
      </c>
      <c r="I3" s="15" t="n">
        <v>2006</v>
      </c>
      <c r="J3" s="15" t="n">
        <v>2007</v>
      </c>
      <c r="K3" s="15" t="n">
        <v>2008</v>
      </c>
      <c r="L3" s="15" t="n">
        <v>2009</v>
      </c>
      <c r="M3" s="111"/>
      <c r="N3" s="15" t="n">
        <v>2005</v>
      </c>
      <c r="O3" s="15" t="n">
        <v>2006</v>
      </c>
      <c r="P3" s="15" t="n">
        <v>2007</v>
      </c>
      <c r="Q3" s="15" t="n">
        <v>2008</v>
      </c>
      <c r="R3" s="15" t="n">
        <v>2009</v>
      </c>
    </row>
    <row r="4" customFormat="false" ht="12.75" hidden="false" customHeight="true" outlineLevel="0" collapsed="false">
      <c r="A4" s="89"/>
      <c r="B4" s="16" t="s">
        <v>150</v>
      </c>
      <c r="C4" s="16"/>
      <c r="D4" s="16"/>
      <c r="E4" s="16"/>
      <c r="F4" s="16"/>
      <c r="G4" s="112"/>
      <c r="H4" s="16" t="s">
        <v>151</v>
      </c>
      <c r="I4" s="16"/>
      <c r="J4" s="16"/>
      <c r="K4" s="16"/>
      <c r="L4" s="16"/>
      <c r="M4" s="112"/>
      <c r="N4" s="16" t="s">
        <v>152</v>
      </c>
      <c r="O4" s="16"/>
      <c r="P4" s="16"/>
      <c r="Q4" s="16"/>
      <c r="R4" s="16"/>
    </row>
    <row r="5" customFormat="false" ht="21" hidden="false" customHeight="false" outlineLevel="0" collapsed="false">
      <c r="A5" s="218" t="s">
        <v>166</v>
      </c>
      <c r="B5" s="92"/>
      <c r="C5" s="92"/>
      <c r="D5" s="92"/>
      <c r="E5" s="92"/>
      <c r="F5" s="92"/>
      <c r="G5" s="93"/>
      <c r="H5" s="92"/>
      <c r="I5" s="92"/>
      <c r="J5" s="92"/>
      <c r="K5" s="92"/>
      <c r="L5" s="92"/>
      <c r="M5" s="93"/>
      <c r="N5" s="92"/>
      <c r="O5" s="92"/>
      <c r="P5" s="92"/>
      <c r="Q5" s="92"/>
      <c r="R5" s="92"/>
    </row>
    <row r="6" customFormat="false" ht="13.2" hidden="false" customHeight="false" outlineLevel="0" collapsed="false">
      <c r="A6" s="26" t="s">
        <v>312</v>
      </c>
      <c r="B6" s="49" t="n">
        <v>2.9</v>
      </c>
      <c r="C6" s="49" t="n">
        <v>2.86</v>
      </c>
      <c r="D6" s="49" t="n">
        <v>2.86</v>
      </c>
      <c r="E6" s="49" t="n">
        <v>2.84</v>
      </c>
      <c r="F6" s="49" t="n">
        <v>2.34</v>
      </c>
      <c r="G6" s="53"/>
      <c r="H6" s="49" t="n">
        <f aca="false">ROUND(B6*1.43,2)</f>
        <v>4.15</v>
      </c>
      <c r="I6" s="49" t="n">
        <f aca="false">ROUND(C6*1.43,2)</f>
        <v>4.09</v>
      </c>
      <c r="J6" s="49" t="n">
        <f aca="false">ROUND(D6*1.43,2)</f>
        <v>4.09</v>
      </c>
      <c r="K6" s="49" t="n">
        <f aca="false">ROUND(E6*1.43,2)</f>
        <v>4.06</v>
      </c>
      <c r="L6" s="49" t="n">
        <f aca="false">ROUNDDOWN(F6*1.43,2)</f>
        <v>3.34</v>
      </c>
      <c r="M6" s="53"/>
      <c r="N6" s="49" t="n">
        <f aca="false">ROUNDUP(B6*8.18,2)</f>
        <v>23.73</v>
      </c>
      <c r="O6" s="49" t="n">
        <f aca="false">ROUNDUP(C6*8.18,2)</f>
        <v>23.4</v>
      </c>
      <c r="P6" s="49" t="n">
        <f aca="false">ROUNDUP(D6*8.18,2)</f>
        <v>23.4</v>
      </c>
      <c r="Q6" s="49" t="n">
        <f aca="false">ROUNDUP(E6*8.18,2)</f>
        <v>23.24</v>
      </c>
      <c r="R6" s="49" t="n">
        <f aca="false">ROUND(F6*8.18,2)</f>
        <v>19.14</v>
      </c>
    </row>
    <row r="7" customFormat="false" ht="13.2" hidden="false" customHeight="false" outlineLevel="0" collapsed="false">
      <c r="A7" s="26" t="s">
        <v>313</v>
      </c>
      <c r="B7" s="49" t="n">
        <v>2.86</v>
      </c>
      <c r="C7" s="49" t="n">
        <v>2.84</v>
      </c>
      <c r="D7" s="49" t="n">
        <v>2.8</v>
      </c>
      <c r="E7" s="49" t="n">
        <v>2.69</v>
      </c>
      <c r="F7" s="49" t="n">
        <v>2.51</v>
      </c>
      <c r="G7" s="53"/>
      <c r="H7" s="49" t="n">
        <f aca="false">ROUND(B7*1.43,2)</f>
        <v>4.09</v>
      </c>
      <c r="I7" s="49" t="n">
        <f aca="false">ROUND(C7*1.43,2)</f>
        <v>4.06</v>
      </c>
      <c r="J7" s="49" t="n">
        <f aca="false">ROUND(D7*1.43,2)</f>
        <v>4</v>
      </c>
      <c r="K7" s="49" t="n">
        <f aca="false">ROUND(E7*1.43,2)</f>
        <v>3.85</v>
      </c>
      <c r="L7" s="49" t="n">
        <f aca="false">ROUND(F7*1.43,2)</f>
        <v>3.59</v>
      </c>
      <c r="M7" s="53"/>
      <c r="N7" s="49" t="n">
        <f aca="false">ROUND(B7*8.18,2)</f>
        <v>23.39</v>
      </c>
      <c r="O7" s="49" t="n">
        <f aca="false">ROUND(C7*8.18,2)</f>
        <v>23.23</v>
      </c>
      <c r="P7" s="49" t="n">
        <f aca="false">ROUND(D7*8.18,2)</f>
        <v>22.9</v>
      </c>
      <c r="Q7" s="49" t="n">
        <f aca="false">ROUND(E7*8.18,2)</f>
        <v>22</v>
      </c>
      <c r="R7" s="49" t="n">
        <f aca="false">ROUND(F7*8.18,2)</f>
        <v>20.53</v>
      </c>
    </row>
    <row r="8" customFormat="false" ht="13.2" hidden="false" customHeight="false" outlineLevel="0" collapsed="false">
      <c r="A8" s="26" t="s">
        <v>314</v>
      </c>
      <c r="B8" s="49" t="n">
        <v>2.8</v>
      </c>
      <c r="C8" s="49" t="n">
        <v>2.77</v>
      </c>
      <c r="D8" s="49" t="n">
        <v>2.78</v>
      </c>
      <c r="E8" s="49" t="n">
        <v>2.67</v>
      </c>
      <c r="F8" s="49" t="n">
        <v>2.5</v>
      </c>
      <c r="G8" s="53"/>
      <c r="H8" s="49" t="n">
        <f aca="false">ROUNDUP(B8*1.43,2)</f>
        <v>4.01</v>
      </c>
      <c r="I8" s="49" t="n">
        <f aca="false">ROUND(C8*1.43,2)</f>
        <v>3.96</v>
      </c>
      <c r="J8" s="49" t="n">
        <f aca="false">ROUND(D8*1.43,2)</f>
        <v>3.98</v>
      </c>
      <c r="K8" s="49" t="n">
        <f aca="false">ROUND(E8*1.43,2)</f>
        <v>3.82</v>
      </c>
      <c r="L8" s="49" t="n">
        <f aca="false">ROUND(F8*1.43,2)</f>
        <v>3.58</v>
      </c>
      <c r="M8" s="53"/>
      <c r="N8" s="49" t="n">
        <f aca="false">ROUND(B8*8.18,2)</f>
        <v>22.9</v>
      </c>
      <c r="O8" s="49" t="n">
        <f aca="false">ROUND(C8*8.18,2)</f>
        <v>22.66</v>
      </c>
      <c r="P8" s="49" t="n">
        <f aca="false">ROUND(D8*8.18,2)</f>
        <v>22.74</v>
      </c>
      <c r="Q8" s="49" t="n">
        <f aca="false">ROUND(E8*8.18,2)</f>
        <v>21.84</v>
      </c>
      <c r="R8" s="49" t="n">
        <f aca="false">ROUND(F8*8.18,2)</f>
        <v>20.45</v>
      </c>
    </row>
    <row r="9" customFormat="false" ht="13.2" hidden="false" customHeight="false" outlineLevel="0" collapsed="false">
      <c r="A9" s="26" t="s">
        <v>315</v>
      </c>
      <c r="B9" s="49" t="n">
        <v>2.94</v>
      </c>
      <c r="C9" s="49" t="n">
        <v>2.9</v>
      </c>
      <c r="D9" s="49" t="n">
        <v>2.83</v>
      </c>
      <c r="E9" s="49" t="n">
        <v>2.73</v>
      </c>
      <c r="F9" s="49" t="n">
        <v>2.72</v>
      </c>
      <c r="G9" s="53"/>
      <c r="H9" s="49" t="n">
        <f aca="false">ROUND(B9*1.43,2)</f>
        <v>4.2</v>
      </c>
      <c r="I9" s="49" t="n">
        <f aca="false">ROUND(C9*1.43,2)</f>
        <v>4.15</v>
      </c>
      <c r="J9" s="49" t="n">
        <f aca="false">ROUND(D9*1.43,2)</f>
        <v>4.05</v>
      </c>
      <c r="K9" s="49" t="n">
        <f aca="false">ROUND(E9*1.43,2)</f>
        <v>3.9</v>
      </c>
      <c r="L9" s="49" t="n">
        <f aca="false">ROUND(F9*1.43,2)</f>
        <v>3.89</v>
      </c>
      <c r="M9" s="53"/>
      <c r="N9" s="49" t="n">
        <f aca="false">ROUND(B9*8.18,2)</f>
        <v>24.05</v>
      </c>
      <c r="O9" s="49" t="n">
        <f aca="false">ROUND(C9*8.18,2)</f>
        <v>23.72</v>
      </c>
      <c r="P9" s="49" t="n">
        <f aca="false">ROUND(D9*8.18,2)</f>
        <v>23.15</v>
      </c>
      <c r="Q9" s="49" t="n">
        <f aca="false">ROUND(E9*8.18,2)</f>
        <v>22.33</v>
      </c>
      <c r="R9" s="49" t="n">
        <f aca="false">ROUND(F9*8.18,2)</f>
        <v>22.25</v>
      </c>
    </row>
    <row r="10" customFormat="false" ht="13.8" hidden="false" customHeight="false" outlineLevel="0" collapsed="false">
      <c r="A10" s="228" t="s">
        <v>316</v>
      </c>
      <c r="B10" s="234" t="n">
        <v>11.5</v>
      </c>
      <c r="C10" s="234" t="n">
        <v>11.37</v>
      </c>
      <c r="D10" s="234" t="n">
        <v>11.27</v>
      </c>
      <c r="E10" s="234" t="n">
        <v>10.93</v>
      </c>
      <c r="F10" s="234" t="n">
        <v>10.07</v>
      </c>
      <c r="G10" s="235"/>
      <c r="H10" s="234" t="n">
        <f aca="false">ROUND(B10*1.43,2)</f>
        <v>16.45</v>
      </c>
      <c r="I10" s="234" t="n">
        <f aca="false">ROUND(C10*1.43,2)</f>
        <v>16.26</v>
      </c>
      <c r="J10" s="234" t="n">
        <f aca="false">ROUND(D10*1.43,2)</f>
        <v>16.12</v>
      </c>
      <c r="K10" s="234" t="n">
        <f aca="false">ROUND(E10*1.43,2)</f>
        <v>15.63</v>
      </c>
      <c r="L10" s="234" t="n">
        <f aca="false">ROUND(F10*1.43,2)</f>
        <v>14.4</v>
      </c>
      <c r="M10" s="235"/>
      <c r="N10" s="234" t="n">
        <f aca="false">ROUND(B10*8.18,2)</f>
        <v>94.07</v>
      </c>
      <c r="O10" s="234" t="n">
        <f aca="false">ROUND(C10*8.18,2)</f>
        <v>93.01</v>
      </c>
      <c r="P10" s="234" t="n">
        <f aca="false">ROUND(D10*8.18,2)</f>
        <v>92.19</v>
      </c>
      <c r="Q10" s="234" t="n">
        <f aca="false">ROUND(E10*8.18,2)</f>
        <v>89.41</v>
      </c>
      <c r="R10" s="234" t="n">
        <f aca="false">ROUND(F10*8.18,2)</f>
        <v>82.37</v>
      </c>
    </row>
    <row r="11" customFormat="false" ht="13.2" hidden="false" customHeight="false" outlineLevel="0" collapsed="false">
      <c r="A11" s="218" t="s">
        <v>319</v>
      </c>
      <c r="B11" s="93"/>
      <c r="C11" s="93"/>
      <c r="D11" s="93"/>
      <c r="E11" s="93"/>
      <c r="F11" s="93"/>
      <c r="G11" s="93"/>
      <c r="H11" s="93"/>
      <c r="I11" s="93"/>
      <c r="J11" s="93"/>
      <c r="K11" s="93"/>
      <c r="L11" s="93"/>
      <c r="M11" s="93"/>
      <c r="N11" s="93"/>
      <c r="O11" s="93"/>
      <c r="P11" s="93"/>
      <c r="Q11" s="93"/>
      <c r="R11" s="93"/>
    </row>
    <row r="12" customFormat="false" ht="13.2" hidden="false" customHeight="false" outlineLevel="0" collapsed="false">
      <c r="A12" s="26" t="s">
        <v>312</v>
      </c>
      <c r="B12" s="49" t="n">
        <f aca="false">B6</f>
        <v>2.9</v>
      </c>
      <c r="C12" s="49" t="n">
        <f aca="false">C6</f>
        <v>2.86</v>
      </c>
      <c r="D12" s="49" t="n">
        <f aca="false">D6</f>
        <v>2.86</v>
      </c>
      <c r="E12" s="49" t="n">
        <f aca="false">E6</f>
        <v>2.84</v>
      </c>
      <c r="F12" s="49" t="n">
        <f aca="false">F6</f>
        <v>2.34</v>
      </c>
      <c r="G12" s="53"/>
      <c r="H12" s="49" t="n">
        <f aca="false">H6</f>
        <v>4.15</v>
      </c>
      <c r="I12" s="49" t="n">
        <f aca="false">I6</f>
        <v>4.09</v>
      </c>
      <c r="J12" s="49" t="n">
        <f aca="false">J6</f>
        <v>4.09</v>
      </c>
      <c r="K12" s="49" t="n">
        <f aca="false">K6</f>
        <v>4.06</v>
      </c>
      <c r="L12" s="49" t="n">
        <f aca="false">L6</f>
        <v>3.34</v>
      </c>
      <c r="M12" s="53"/>
      <c r="N12" s="49" t="n">
        <f aca="false">N6</f>
        <v>23.73</v>
      </c>
      <c r="O12" s="49" t="n">
        <f aca="false">O6</f>
        <v>23.4</v>
      </c>
      <c r="P12" s="49" t="n">
        <f aca="false">P6</f>
        <v>23.4</v>
      </c>
      <c r="Q12" s="49" t="n">
        <f aca="false">Q6</f>
        <v>23.24</v>
      </c>
      <c r="R12" s="49" t="n">
        <f aca="false">R6</f>
        <v>19.14</v>
      </c>
    </row>
    <row r="13" customFormat="false" ht="13.2" hidden="false" customHeight="false" outlineLevel="0" collapsed="false">
      <c r="A13" s="26" t="s">
        <v>313</v>
      </c>
      <c r="B13" s="49" t="n">
        <f aca="false">B7</f>
        <v>2.86</v>
      </c>
      <c r="C13" s="49" t="n">
        <f aca="false">C7</f>
        <v>2.84</v>
      </c>
      <c r="D13" s="49" t="n">
        <f aca="false">D7</f>
        <v>2.8</v>
      </c>
      <c r="E13" s="49" t="n">
        <f aca="false">E7</f>
        <v>2.69</v>
      </c>
      <c r="F13" s="49" t="n">
        <f aca="false">F7</f>
        <v>2.51</v>
      </c>
      <c r="G13" s="53"/>
      <c r="H13" s="49" t="n">
        <f aca="false">H7</f>
        <v>4.09</v>
      </c>
      <c r="I13" s="49" t="n">
        <f aca="false">I7</f>
        <v>4.06</v>
      </c>
      <c r="J13" s="49" t="n">
        <f aca="false">J7</f>
        <v>4</v>
      </c>
      <c r="K13" s="49" t="n">
        <f aca="false">K7</f>
        <v>3.85</v>
      </c>
      <c r="L13" s="49" t="n">
        <f aca="false">L7</f>
        <v>3.59</v>
      </c>
      <c r="M13" s="53"/>
      <c r="N13" s="49" t="n">
        <f aca="false">N7</f>
        <v>23.39</v>
      </c>
      <c r="O13" s="49" t="n">
        <f aca="false">O7</f>
        <v>23.23</v>
      </c>
      <c r="P13" s="49" t="n">
        <f aca="false">P7</f>
        <v>22.9</v>
      </c>
      <c r="Q13" s="49" t="n">
        <f aca="false">Q7</f>
        <v>22</v>
      </c>
      <c r="R13" s="49" t="n">
        <f aca="false">R7</f>
        <v>20.53</v>
      </c>
    </row>
    <row r="14" customFormat="false" ht="13.2" hidden="false" customHeight="false" outlineLevel="0" collapsed="false">
      <c r="A14" s="26" t="s">
        <v>314</v>
      </c>
      <c r="B14" s="49" t="n">
        <f aca="false">B8</f>
        <v>2.8</v>
      </c>
      <c r="C14" s="49" t="n">
        <f aca="false">C8</f>
        <v>2.77</v>
      </c>
      <c r="D14" s="49" t="n">
        <f aca="false">D8</f>
        <v>2.78</v>
      </c>
      <c r="E14" s="49" t="n">
        <f aca="false">E8</f>
        <v>2.67</v>
      </c>
      <c r="F14" s="49" t="n">
        <f aca="false">F8</f>
        <v>2.5</v>
      </c>
      <c r="G14" s="53"/>
      <c r="H14" s="49" t="n">
        <f aca="false">H8</f>
        <v>4.01</v>
      </c>
      <c r="I14" s="49" t="n">
        <f aca="false">I8</f>
        <v>3.96</v>
      </c>
      <c r="J14" s="49" t="n">
        <f aca="false">J8</f>
        <v>3.98</v>
      </c>
      <c r="K14" s="49" t="n">
        <f aca="false">K8</f>
        <v>3.82</v>
      </c>
      <c r="L14" s="49" t="n">
        <f aca="false">L8</f>
        <v>3.58</v>
      </c>
      <c r="M14" s="53"/>
      <c r="N14" s="49" t="n">
        <f aca="false">N8</f>
        <v>22.9</v>
      </c>
      <c r="O14" s="49" t="n">
        <f aca="false">O8</f>
        <v>22.66</v>
      </c>
      <c r="P14" s="49" t="n">
        <f aca="false">P8</f>
        <v>22.74</v>
      </c>
      <c r="Q14" s="49" t="n">
        <f aca="false">Q8</f>
        <v>21.84</v>
      </c>
      <c r="R14" s="49" t="n">
        <f aca="false">R8</f>
        <v>20.45</v>
      </c>
    </row>
    <row r="15" customFormat="false" ht="13.2" hidden="false" customHeight="false" outlineLevel="0" collapsed="false">
      <c r="A15" s="26" t="s">
        <v>315</v>
      </c>
      <c r="B15" s="49" t="n">
        <f aca="false">B9</f>
        <v>2.94</v>
      </c>
      <c r="C15" s="49" t="n">
        <f aca="false">C9</f>
        <v>2.9</v>
      </c>
      <c r="D15" s="49" t="n">
        <f aca="false">D9</f>
        <v>2.83</v>
      </c>
      <c r="E15" s="49" t="n">
        <f aca="false">E9</f>
        <v>2.73</v>
      </c>
      <c r="F15" s="49" t="n">
        <f aca="false">F9</f>
        <v>2.72</v>
      </c>
      <c r="G15" s="53"/>
      <c r="H15" s="49" t="n">
        <f aca="false">H9</f>
        <v>4.2</v>
      </c>
      <c r="I15" s="49" t="n">
        <f aca="false">I9</f>
        <v>4.15</v>
      </c>
      <c r="J15" s="49" t="n">
        <f aca="false">J9</f>
        <v>4.05</v>
      </c>
      <c r="K15" s="49" t="n">
        <f aca="false">K9</f>
        <v>3.9</v>
      </c>
      <c r="L15" s="49" t="n">
        <f aca="false">L9</f>
        <v>3.89</v>
      </c>
      <c r="M15" s="53"/>
      <c r="N15" s="49" t="n">
        <f aca="false">N9</f>
        <v>24.05</v>
      </c>
      <c r="O15" s="49" t="n">
        <f aca="false">O9</f>
        <v>23.72</v>
      </c>
      <c r="P15" s="49" t="n">
        <f aca="false">P9</f>
        <v>23.15</v>
      </c>
      <c r="Q15" s="49" t="n">
        <f aca="false">Q9</f>
        <v>22.33</v>
      </c>
      <c r="R15" s="49" t="n">
        <f aca="false">R9</f>
        <v>22.25</v>
      </c>
    </row>
    <row r="16" customFormat="false" ht="13.8" hidden="false" customHeight="false" outlineLevel="0" collapsed="false">
      <c r="A16" s="231" t="s">
        <v>316</v>
      </c>
      <c r="B16" s="236" t="n">
        <f aca="false">B10</f>
        <v>11.5</v>
      </c>
      <c r="C16" s="236" t="n">
        <f aca="false">C10</f>
        <v>11.37</v>
      </c>
      <c r="D16" s="236" t="n">
        <f aca="false">D10</f>
        <v>11.27</v>
      </c>
      <c r="E16" s="236" t="n">
        <f aca="false">E10</f>
        <v>10.93</v>
      </c>
      <c r="F16" s="236" t="n">
        <f aca="false">F10</f>
        <v>10.07</v>
      </c>
      <c r="G16" s="235"/>
      <c r="H16" s="236" t="n">
        <f aca="false">H10</f>
        <v>16.45</v>
      </c>
      <c r="I16" s="236" t="n">
        <f aca="false">I10</f>
        <v>16.26</v>
      </c>
      <c r="J16" s="236" t="n">
        <f aca="false">J10</f>
        <v>16.12</v>
      </c>
      <c r="K16" s="236" t="n">
        <f aca="false">K10</f>
        <v>15.63</v>
      </c>
      <c r="L16" s="236" t="n">
        <f aca="false">L10</f>
        <v>14.4</v>
      </c>
      <c r="M16" s="235"/>
      <c r="N16" s="236" t="n">
        <f aca="false">N10</f>
        <v>94.07</v>
      </c>
      <c r="O16" s="236" t="n">
        <f aca="false">O10</f>
        <v>93.01</v>
      </c>
      <c r="P16" s="236" t="n">
        <f aca="false">P10</f>
        <v>92.19</v>
      </c>
      <c r="Q16" s="236" t="n">
        <f aca="false">Q10</f>
        <v>89.41</v>
      </c>
      <c r="R16" s="236" t="n">
        <f aca="false">R10</f>
        <v>82.37</v>
      </c>
    </row>
    <row r="17" customFormat="false" ht="13.5" hidden="false" customHeight="true" outlineLevel="0" collapsed="false">
      <c r="A17" s="89"/>
      <c r="B17" s="237" t="s">
        <v>153</v>
      </c>
      <c r="C17" s="237"/>
      <c r="D17" s="237"/>
      <c r="E17" s="237"/>
      <c r="F17" s="237"/>
      <c r="G17" s="112"/>
      <c r="H17" s="16" t="s">
        <v>154</v>
      </c>
      <c r="I17" s="16"/>
      <c r="J17" s="16"/>
      <c r="K17" s="16"/>
      <c r="L17" s="16"/>
      <c r="M17" s="112"/>
      <c r="N17" s="16" t="s">
        <v>155</v>
      </c>
      <c r="O17" s="16"/>
      <c r="P17" s="16"/>
      <c r="Q17" s="16"/>
      <c r="R17" s="16"/>
    </row>
    <row r="18" customFormat="false" ht="21" hidden="false" customHeight="false" outlineLevel="0" collapsed="false">
      <c r="A18" s="218" t="s">
        <v>166</v>
      </c>
      <c r="B18" s="92"/>
      <c r="C18" s="92"/>
      <c r="D18" s="92"/>
      <c r="E18" s="92"/>
      <c r="F18" s="92"/>
      <c r="G18" s="93"/>
      <c r="H18" s="92"/>
      <c r="I18" s="92"/>
      <c r="J18" s="92"/>
      <c r="K18" s="92"/>
      <c r="L18" s="92"/>
      <c r="M18" s="93"/>
      <c r="N18" s="92"/>
      <c r="O18" s="92"/>
      <c r="P18" s="92"/>
      <c r="Q18" s="92"/>
      <c r="R18" s="92"/>
    </row>
    <row r="19" customFormat="false" ht="13.2" hidden="false" customHeight="false" outlineLevel="0" collapsed="false">
      <c r="A19" s="26" t="s">
        <v>312</v>
      </c>
      <c r="B19" s="49" t="n">
        <v>0.32</v>
      </c>
      <c r="C19" s="49" t="n">
        <v>0.33</v>
      </c>
      <c r="D19" s="49" t="n">
        <v>0.35</v>
      </c>
      <c r="E19" s="49" t="n">
        <v>0.34</v>
      </c>
      <c r="F19" s="49" t="n">
        <v>0.32</v>
      </c>
      <c r="G19" s="53"/>
      <c r="H19" s="49" t="n">
        <f aca="false">ROUNDDOWN(B19*1.43,2)</f>
        <v>0.45</v>
      </c>
      <c r="I19" s="49" t="n">
        <f aca="false">ROUND(C19*1.43,2)</f>
        <v>0.47</v>
      </c>
      <c r="J19" s="49" t="n">
        <f aca="false">ROUNDUP(D19*1.43,2)</f>
        <v>0.51</v>
      </c>
      <c r="K19" s="49" t="n">
        <f aca="false">ROUND(E19*1.43,2)</f>
        <v>0.49</v>
      </c>
      <c r="L19" s="49" t="n">
        <f aca="false">ROUND(F19*1.43,2)</f>
        <v>0.46</v>
      </c>
      <c r="M19" s="53"/>
      <c r="N19" s="49" t="n">
        <f aca="false">ROUND(B19*7.33,2)</f>
        <v>2.35</v>
      </c>
      <c r="O19" s="49" t="n">
        <f aca="false">ROUNDDOWN(C19*7.33,2)</f>
        <v>2.41</v>
      </c>
      <c r="P19" s="49" t="n">
        <f aca="false">ROUND(D19*7.33,2)</f>
        <v>2.57</v>
      </c>
      <c r="Q19" s="49" t="n">
        <f aca="false">ROUND(E19*7.33,2)</f>
        <v>2.49</v>
      </c>
      <c r="R19" s="49" t="n">
        <f aca="false">ROUNDDOWN(F19*7.33,2)</f>
        <v>2.34</v>
      </c>
    </row>
    <row r="20" customFormat="false" ht="13.2" hidden="false" customHeight="false" outlineLevel="0" collapsed="false">
      <c r="A20" s="26" t="s">
        <v>313</v>
      </c>
      <c r="B20" s="49" t="n">
        <v>0.32</v>
      </c>
      <c r="C20" s="49" t="n">
        <v>0.32</v>
      </c>
      <c r="D20" s="49" t="n">
        <v>0.31</v>
      </c>
      <c r="E20" s="49" t="n">
        <v>0.3</v>
      </c>
      <c r="F20" s="49" t="n">
        <v>0.36</v>
      </c>
      <c r="G20" s="53"/>
      <c r="H20" s="49" t="n">
        <f aca="false">ROUND(B20*1.43,2)</f>
        <v>0.46</v>
      </c>
      <c r="I20" s="49" t="n">
        <f aca="false">ROUND(C20*1.43,2)</f>
        <v>0.46</v>
      </c>
      <c r="J20" s="49" t="n">
        <f aca="false">ROUND(D20*1.43,2)</f>
        <v>0.44</v>
      </c>
      <c r="K20" s="49" t="n">
        <f aca="false">ROUND(E20*1.43,2)</f>
        <v>0.43</v>
      </c>
      <c r="L20" s="49" t="n">
        <f aca="false">ROUNDUP(F20*1.43,2)</f>
        <v>0.52</v>
      </c>
      <c r="M20" s="53"/>
      <c r="N20" s="49" t="n">
        <f aca="false">ROUND(B20*7.33,2)</f>
        <v>2.35</v>
      </c>
      <c r="O20" s="49" t="n">
        <f aca="false">ROUND(C20*7.33,2)</f>
        <v>2.35</v>
      </c>
      <c r="P20" s="49" t="n">
        <f aca="false">ROUND(D20*7.33,2)</f>
        <v>2.27</v>
      </c>
      <c r="Q20" s="49" t="n">
        <f aca="false">ROUND(E20*7.33,2)</f>
        <v>2.2</v>
      </c>
      <c r="R20" s="49" t="n">
        <f aca="false">ROUND(F20*7.33,2)</f>
        <v>2.64</v>
      </c>
    </row>
    <row r="21" customFormat="false" ht="13.2" hidden="false" customHeight="false" outlineLevel="0" collapsed="false">
      <c r="A21" s="26" t="s">
        <v>314</v>
      </c>
      <c r="B21" s="49" t="n">
        <v>0.32</v>
      </c>
      <c r="C21" s="49" t="n">
        <v>0.32</v>
      </c>
      <c r="D21" s="49" t="n">
        <v>0.33</v>
      </c>
      <c r="E21" s="49" t="n">
        <v>0.31</v>
      </c>
      <c r="F21" s="49" t="n">
        <v>0.43</v>
      </c>
      <c r="G21" s="53"/>
      <c r="H21" s="49" t="n">
        <f aca="false">ROUND(B21*1.43,2)</f>
        <v>0.46</v>
      </c>
      <c r="I21" s="49" t="n">
        <f aca="false">ROUND(C21*1.43,2)</f>
        <v>0.46</v>
      </c>
      <c r="J21" s="49" t="n">
        <f aca="false">ROUND(D21*1.43,2)</f>
        <v>0.47</v>
      </c>
      <c r="K21" s="49" t="n">
        <f aca="false">ROUND(E21*1.43,2)</f>
        <v>0.44</v>
      </c>
      <c r="L21" s="49" t="n">
        <f aca="false">ROUND(F21*1.43,2)</f>
        <v>0.61</v>
      </c>
      <c r="M21" s="53"/>
      <c r="N21" s="49" t="n">
        <f aca="false">ROUND(B21*7.33,2)</f>
        <v>2.35</v>
      </c>
      <c r="O21" s="49" t="n">
        <f aca="false">ROUND(C21*7.33,2)</f>
        <v>2.35</v>
      </c>
      <c r="P21" s="49" t="n">
        <f aca="false">ROUND(D21*7.33,2)</f>
        <v>2.42</v>
      </c>
      <c r="Q21" s="49" t="n">
        <f aca="false">ROUND(E21*7.33,2)</f>
        <v>2.27</v>
      </c>
      <c r="R21" s="49" t="n">
        <f aca="false">ROUND(F21*7.33,2)</f>
        <v>3.15</v>
      </c>
    </row>
    <row r="22" customFormat="false" ht="13.2" hidden="false" customHeight="false" outlineLevel="0" collapsed="false">
      <c r="A22" s="26" t="s">
        <v>315</v>
      </c>
      <c r="B22" s="49" t="n">
        <v>0.33</v>
      </c>
      <c r="C22" s="49" t="n">
        <v>0.33</v>
      </c>
      <c r="D22" s="49" t="n">
        <v>0.33</v>
      </c>
      <c r="E22" s="49" t="n">
        <v>0.32</v>
      </c>
      <c r="F22" s="49" t="n">
        <v>0.44</v>
      </c>
      <c r="G22" s="53"/>
      <c r="H22" s="49" t="n">
        <f aca="false">ROUNDDOWN(B22*1.43,2)</f>
        <v>0.47</v>
      </c>
      <c r="I22" s="49" t="n">
        <f aca="false">ROUND(C22*1.43,2)</f>
        <v>0.47</v>
      </c>
      <c r="J22" s="49" t="n">
        <f aca="false">ROUND(D22*1.43,2)</f>
        <v>0.47</v>
      </c>
      <c r="K22" s="49" t="n">
        <f aca="false">ROUND(E22*1.43,2)</f>
        <v>0.46</v>
      </c>
      <c r="L22" s="49" t="n">
        <f aca="false">ROUND(F22*1.43,2)</f>
        <v>0.63</v>
      </c>
      <c r="M22" s="53"/>
      <c r="N22" s="49" t="n">
        <f aca="false">ROUNDDOWN(B22*7.33,2)</f>
        <v>2.41</v>
      </c>
      <c r="O22" s="49" t="n">
        <f aca="false">ROUND(C22*7.33,2)</f>
        <v>2.42</v>
      </c>
      <c r="P22" s="49" t="n">
        <f aca="false">ROUND(D22*7.33,2)</f>
        <v>2.42</v>
      </c>
      <c r="Q22" s="49" t="n">
        <f aca="false">ROUND(E22*7.33,2)</f>
        <v>2.35</v>
      </c>
      <c r="R22" s="49" t="n">
        <f aca="false">ROUND(F22*7.33,2)</f>
        <v>3.23</v>
      </c>
    </row>
    <row r="23" customFormat="false" ht="13.8" hidden="false" customHeight="false" outlineLevel="0" collapsed="false">
      <c r="A23" s="228" t="s">
        <v>316</v>
      </c>
      <c r="B23" s="234" t="n">
        <v>1.29</v>
      </c>
      <c r="C23" s="234" t="n">
        <v>1.3</v>
      </c>
      <c r="D23" s="234" t="n">
        <v>1.32</v>
      </c>
      <c r="E23" s="234" t="n">
        <v>1.27</v>
      </c>
      <c r="F23" s="234" t="n">
        <v>1.55</v>
      </c>
      <c r="G23" s="235"/>
      <c r="H23" s="234" t="n">
        <f aca="false">ROUND(B23*1.43,2)</f>
        <v>1.84</v>
      </c>
      <c r="I23" s="234" t="n">
        <f aca="false">ROUND(C23*1.43,2)</f>
        <v>1.86</v>
      </c>
      <c r="J23" s="234" t="n">
        <f aca="false">ROUND(D23*1.43,2)</f>
        <v>1.89</v>
      </c>
      <c r="K23" s="234" t="n">
        <f aca="false">ROUND(E23*1.43,2)</f>
        <v>1.82</v>
      </c>
      <c r="L23" s="234" t="n">
        <f aca="false">ROUND(F23*1.43,2)</f>
        <v>2.22</v>
      </c>
      <c r="M23" s="235"/>
      <c r="N23" s="234" t="n">
        <f aca="false">ROUND(B23*7.33,2)</f>
        <v>9.46</v>
      </c>
      <c r="O23" s="234" t="n">
        <f aca="false">ROUND(C23*7.33,2)</f>
        <v>9.53</v>
      </c>
      <c r="P23" s="234" t="n">
        <f aca="false">ROUND(D23*7.33,2)</f>
        <v>9.68</v>
      </c>
      <c r="Q23" s="234" t="n">
        <f aca="false">ROUND(E23*7.33,2)</f>
        <v>9.31</v>
      </c>
      <c r="R23" s="234" t="n">
        <f aca="false">ROUND(F23*7.33,2)</f>
        <v>11.36</v>
      </c>
    </row>
    <row r="24" customFormat="false" ht="22.95" hidden="false" customHeight="true" outlineLevel="0" collapsed="false">
      <c r="A24" s="218" t="s">
        <v>317</v>
      </c>
      <c r="B24" s="149"/>
      <c r="C24" s="92"/>
      <c r="D24" s="92"/>
      <c r="E24" s="92"/>
      <c r="F24" s="92"/>
      <c r="G24" s="93"/>
      <c r="H24" s="149"/>
      <c r="I24" s="92"/>
      <c r="J24" s="92"/>
      <c r="K24" s="92"/>
      <c r="L24" s="92"/>
      <c r="M24" s="150"/>
      <c r="N24" s="92"/>
      <c r="O24" s="92"/>
      <c r="P24" s="92"/>
      <c r="Q24" s="92"/>
      <c r="R24" s="149"/>
    </row>
    <row r="25" customFormat="false" ht="13.2" hidden="false" customHeight="false" outlineLevel="0" collapsed="false">
      <c r="A25" s="26" t="s">
        <v>312</v>
      </c>
      <c r="B25" s="157" t="n">
        <v>0</v>
      </c>
      <c r="C25" s="157" t="n">
        <v>7.85</v>
      </c>
      <c r="D25" s="157" t="n">
        <v>8.18</v>
      </c>
      <c r="E25" s="157" t="n">
        <v>7.84</v>
      </c>
      <c r="F25" s="157" t="n">
        <v>7.26</v>
      </c>
      <c r="G25" s="227"/>
      <c r="H25" s="157" t="n">
        <f aca="false">ROUND(B25*1.43,2)</f>
        <v>0</v>
      </c>
      <c r="I25" s="157" t="n">
        <f aca="false">ROUND(C25*1.43,2)</f>
        <v>11.23</v>
      </c>
      <c r="J25" s="157" t="n">
        <f aca="false">ROUND(D25*1.43,2)</f>
        <v>11.7</v>
      </c>
      <c r="K25" s="157" t="n">
        <f aca="false">ROUND(E25*1.43,2)</f>
        <v>11.21</v>
      </c>
      <c r="L25" s="157" t="n">
        <f aca="false">ROUNDUP(F25*1.43,2)</f>
        <v>10.39</v>
      </c>
      <c r="M25" s="227"/>
      <c r="N25" s="157" t="n">
        <f aca="false">ROUND(B25*7.33,2)</f>
        <v>0</v>
      </c>
      <c r="O25" s="157" t="n">
        <f aca="false">ROUND(C25*7.33,2)</f>
        <v>57.54</v>
      </c>
      <c r="P25" s="157" t="n">
        <f aca="false">ROUNDDOWN(D25*7.33,2)</f>
        <v>59.95</v>
      </c>
      <c r="Q25" s="157" t="n">
        <f aca="false">ROUND(E25*7.33,2)</f>
        <v>57.47</v>
      </c>
      <c r="R25" s="157" t="n">
        <f aca="false">ROUNDDOWN(F25*7.33,2)</f>
        <v>53.21</v>
      </c>
    </row>
    <row r="26" customFormat="false" ht="13.2" hidden="false" customHeight="false" outlineLevel="0" collapsed="false">
      <c r="A26" s="26" t="s">
        <v>313</v>
      </c>
      <c r="B26" s="157" t="n">
        <v>0</v>
      </c>
      <c r="C26" s="157" t="n">
        <v>8.27</v>
      </c>
      <c r="D26" s="157" t="n">
        <v>8.17</v>
      </c>
      <c r="E26" s="157" t="n">
        <v>7.71</v>
      </c>
      <c r="F26" s="157" t="n">
        <v>7.42</v>
      </c>
      <c r="G26" s="227"/>
      <c r="H26" s="157" t="n">
        <f aca="false">ROUND(B26*1.43,2)</f>
        <v>0</v>
      </c>
      <c r="I26" s="157" t="n">
        <f aca="false">ROUND(C26*1.43,2)</f>
        <v>11.83</v>
      </c>
      <c r="J26" s="157" t="n">
        <f aca="false">ROUND(D26*1.43,2)</f>
        <v>11.68</v>
      </c>
      <c r="K26" s="157" t="n">
        <f aca="false">ROUND(E26*1.43,2)</f>
        <v>11.03</v>
      </c>
      <c r="L26" s="157" t="n">
        <f aca="false">ROUND(F26*1.43,2)</f>
        <v>10.61</v>
      </c>
      <c r="M26" s="227"/>
      <c r="N26" s="157" t="n">
        <f aca="false">ROUND(B26*7.33,2)</f>
        <v>0</v>
      </c>
      <c r="O26" s="157" t="n">
        <f aca="false">ROUND(C26*7.33,2)</f>
        <v>60.62</v>
      </c>
      <c r="P26" s="157" t="n">
        <f aca="false">ROUND(D26*7.33,2)</f>
        <v>59.89</v>
      </c>
      <c r="Q26" s="157" t="n">
        <f aca="false">ROUND(E26*7.33,2)</f>
        <v>56.51</v>
      </c>
      <c r="R26" s="157" t="n">
        <f aca="false">ROUND(F26*7.33,2)</f>
        <v>54.39</v>
      </c>
    </row>
    <row r="27" customFormat="false" ht="13.2" hidden="false" customHeight="false" outlineLevel="0" collapsed="false">
      <c r="A27" s="26" t="s">
        <v>314</v>
      </c>
      <c r="B27" s="157" t="n">
        <v>0</v>
      </c>
      <c r="C27" s="157" t="n">
        <v>8.24</v>
      </c>
      <c r="D27" s="157" t="n">
        <v>8.15</v>
      </c>
      <c r="E27" s="157" t="n">
        <v>7.71</v>
      </c>
      <c r="F27" s="157" t="n">
        <v>7.73</v>
      </c>
      <c r="G27" s="227"/>
      <c r="H27" s="157" t="n">
        <f aca="false">ROUND(B27*1.43,2)</f>
        <v>0</v>
      </c>
      <c r="I27" s="157" t="n">
        <f aca="false">ROUND(C27*1.43,2)</f>
        <v>11.78</v>
      </c>
      <c r="J27" s="157" t="n">
        <f aca="false">ROUND(D27*1.43,2)</f>
        <v>11.65</v>
      </c>
      <c r="K27" s="157" t="n">
        <f aca="false">ROUNDDOWN(E27*1.43,2)</f>
        <v>11.02</v>
      </c>
      <c r="L27" s="157" t="n">
        <f aca="false">ROUND(F27*1.43,2)</f>
        <v>11.05</v>
      </c>
      <c r="M27" s="227"/>
      <c r="N27" s="157" t="n">
        <f aca="false">ROUND(B27*7.33,2)</f>
        <v>0</v>
      </c>
      <c r="O27" s="157" t="n">
        <f aca="false">ROUND(C27*7.33,2)</f>
        <v>60.4</v>
      </c>
      <c r="P27" s="157" t="n">
        <f aca="false">ROUND(D27*7.33,2)</f>
        <v>59.74</v>
      </c>
      <c r="Q27" s="157" t="n">
        <f aca="false">ROUND(E27*7.33,2)</f>
        <v>56.51</v>
      </c>
      <c r="R27" s="157" t="n">
        <f aca="false">ROUND(F27*7.33,2)</f>
        <v>56.66</v>
      </c>
    </row>
    <row r="28" customFormat="false" ht="13.2" hidden="false" customHeight="false" outlineLevel="0" collapsed="false">
      <c r="A28" s="26" t="s">
        <v>315</v>
      </c>
      <c r="B28" s="157" t="n">
        <v>8.2</v>
      </c>
      <c r="C28" s="157" t="n">
        <v>8.36</v>
      </c>
      <c r="D28" s="157" t="n">
        <v>8.16</v>
      </c>
      <c r="E28" s="157" t="n">
        <v>7.52</v>
      </c>
      <c r="F28" s="157" t="n">
        <v>7.66</v>
      </c>
      <c r="G28" s="227"/>
      <c r="H28" s="157" t="n">
        <f aca="false">ROUND(B28*1.43,2)</f>
        <v>11.73</v>
      </c>
      <c r="I28" s="157" t="n">
        <f aca="false">ROUND(C28*1.43,2)</f>
        <v>11.95</v>
      </c>
      <c r="J28" s="157" t="n">
        <f aca="false">ROUND(D28*1.43,2)</f>
        <v>11.67</v>
      </c>
      <c r="K28" s="157" t="n">
        <f aca="false">ROUND(E28*1.43,2)</f>
        <v>10.75</v>
      </c>
      <c r="L28" s="157" t="n">
        <f aca="false">ROUND(F28*1.43,2)</f>
        <v>10.95</v>
      </c>
      <c r="M28" s="227"/>
      <c r="N28" s="157" t="n">
        <f aca="false">ROUNDDOWN(B28*7.33,2)</f>
        <v>60.1</v>
      </c>
      <c r="O28" s="157" t="n">
        <f aca="false">ROUND(C28*7.33,2)</f>
        <v>61.28</v>
      </c>
      <c r="P28" s="157" t="n">
        <f aca="false">ROUND(D28*7.33,2)</f>
        <v>59.81</v>
      </c>
      <c r="Q28" s="157" t="n">
        <f aca="false">ROUNDUP(E28*7.33,2)</f>
        <v>55.13</v>
      </c>
      <c r="R28" s="157" t="n">
        <f aca="false">ROUND(F28*7.33,2)</f>
        <v>56.15</v>
      </c>
    </row>
    <row r="29" customFormat="false" ht="13.8" hidden="false" customHeight="false" outlineLevel="0" collapsed="false">
      <c r="A29" s="228" t="s">
        <v>316</v>
      </c>
      <c r="B29" s="229" t="n">
        <v>8.2</v>
      </c>
      <c r="C29" s="229" t="n">
        <v>32.72</v>
      </c>
      <c r="D29" s="229" t="n">
        <v>32.66</v>
      </c>
      <c r="E29" s="229" t="n">
        <v>30.78</v>
      </c>
      <c r="F29" s="229" t="n">
        <v>30.07</v>
      </c>
      <c r="G29" s="230"/>
      <c r="H29" s="229" t="n">
        <f aca="false">ROUND(B29*1.43,2)</f>
        <v>11.73</v>
      </c>
      <c r="I29" s="229" t="n">
        <f aca="false">ROUND(C29*1.43,2)</f>
        <v>46.79</v>
      </c>
      <c r="J29" s="229" t="n">
        <f aca="false">ROUND(D29*1.43,2)</f>
        <v>46.7</v>
      </c>
      <c r="K29" s="229" t="n">
        <f aca="false">ROUNDDOWN(E29*1.43,2)</f>
        <v>44.01</v>
      </c>
      <c r="L29" s="229" t="n">
        <f aca="false">ROUND(F29*1.43,2)</f>
        <v>43</v>
      </c>
      <c r="M29" s="230"/>
      <c r="N29" s="229" t="n">
        <f aca="false">ROUNDDOWN(B29*7.33,2)</f>
        <v>60.1</v>
      </c>
      <c r="O29" s="229" t="n">
        <f aca="false">ROUND(C29*7.33,2)</f>
        <v>239.84</v>
      </c>
      <c r="P29" s="229" t="n">
        <f aca="false">ROUNDDOWN(D29*7.33,2)</f>
        <v>239.39</v>
      </c>
      <c r="Q29" s="229" t="n">
        <f aca="false">ROUND(E29*7.33,2)</f>
        <v>225.62</v>
      </c>
      <c r="R29" s="229" t="n">
        <f aca="false">ROUND(F29*7.33,2)</f>
        <v>220.41</v>
      </c>
    </row>
    <row r="30" customFormat="false" ht="13.2" hidden="false" customHeight="false" outlineLevel="0" collapsed="false">
      <c r="A30" s="218" t="s">
        <v>319</v>
      </c>
      <c r="B30" s="92"/>
      <c r="C30" s="92"/>
      <c r="D30" s="92"/>
      <c r="E30" s="92"/>
      <c r="F30" s="92"/>
      <c r="G30" s="93"/>
      <c r="H30" s="92"/>
      <c r="I30" s="92"/>
      <c r="J30" s="92"/>
      <c r="K30" s="92"/>
      <c r="L30" s="92"/>
      <c r="M30" s="93"/>
      <c r="N30" s="92"/>
      <c r="O30" s="92"/>
      <c r="P30" s="92"/>
      <c r="Q30" s="92"/>
      <c r="R30" s="92"/>
    </row>
    <row r="31" customFormat="false" ht="13.2" hidden="false" customHeight="false" outlineLevel="0" collapsed="false">
      <c r="A31" s="26" t="s">
        <v>312</v>
      </c>
      <c r="B31" s="49" t="n">
        <v>0.32</v>
      </c>
      <c r="C31" s="49" t="n">
        <v>8.18</v>
      </c>
      <c r="D31" s="49" t="n">
        <v>8.53</v>
      </c>
      <c r="E31" s="49" t="n">
        <v>8.18</v>
      </c>
      <c r="F31" s="49" t="n">
        <v>7.58</v>
      </c>
      <c r="G31" s="53"/>
      <c r="H31" s="49" t="n">
        <f aca="false">H25+H19</f>
        <v>0.45</v>
      </c>
      <c r="I31" s="49" t="n">
        <f aca="false">I25+I19</f>
        <v>11.7</v>
      </c>
      <c r="J31" s="49" t="n">
        <f aca="false">J25+J19</f>
        <v>12.21</v>
      </c>
      <c r="K31" s="49" t="n">
        <f aca="false">K25+K19</f>
        <v>11.7</v>
      </c>
      <c r="L31" s="49" t="n">
        <f aca="false">L25+L19</f>
        <v>10.85</v>
      </c>
      <c r="M31" s="53"/>
      <c r="N31" s="49" t="n">
        <f aca="false">N25+N19</f>
        <v>2.35</v>
      </c>
      <c r="O31" s="49" t="n">
        <f aca="false">O25+O19</f>
        <v>59.95</v>
      </c>
      <c r="P31" s="49" t="n">
        <f aca="false">P25+P19</f>
        <v>62.52</v>
      </c>
      <c r="Q31" s="49" t="n">
        <f aca="false">Q25+Q19</f>
        <v>59.96</v>
      </c>
      <c r="R31" s="49" t="n">
        <f aca="false">R25+R19</f>
        <v>55.55</v>
      </c>
    </row>
    <row r="32" customFormat="false" ht="13.2" hidden="false" customHeight="false" outlineLevel="0" collapsed="false">
      <c r="A32" s="26" t="s">
        <v>313</v>
      </c>
      <c r="B32" s="49" t="n">
        <v>0.32</v>
      </c>
      <c r="C32" s="49" t="n">
        <v>8.59</v>
      </c>
      <c r="D32" s="49" t="n">
        <v>8.48</v>
      </c>
      <c r="E32" s="49" t="n">
        <v>8.01</v>
      </c>
      <c r="F32" s="49" t="n">
        <v>7.78</v>
      </c>
      <c r="G32" s="53"/>
      <c r="H32" s="49" t="n">
        <f aca="false">H26+H20</f>
        <v>0.46</v>
      </c>
      <c r="I32" s="49" t="n">
        <f aca="false">I26+I20</f>
        <v>12.29</v>
      </c>
      <c r="J32" s="49" t="n">
        <f aca="false">J26+J20</f>
        <v>12.12</v>
      </c>
      <c r="K32" s="49" t="n">
        <f aca="false">K26+K20</f>
        <v>11.46</v>
      </c>
      <c r="L32" s="49" t="n">
        <f aca="false">L26+L20</f>
        <v>11.13</v>
      </c>
      <c r="M32" s="53"/>
      <c r="N32" s="49" t="n">
        <f aca="false">N26+N20</f>
        <v>2.35</v>
      </c>
      <c r="O32" s="49" t="n">
        <f aca="false">O26+O20</f>
        <v>62.97</v>
      </c>
      <c r="P32" s="49" t="n">
        <f aca="false">P26+P20</f>
        <v>62.16</v>
      </c>
      <c r="Q32" s="49" t="n">
        <f aca="false">Q26+Q20</f>
        <v>58.71</v>
      </c>
      <c r="R32" s="49" t="n">
        <f aca="false">R26+R20</f>
        <v>57.03</v>
      </c>
    </row>
    <row r="33" customFormat="false" ht="13.2" hidden="false" customHeight="false" outlineLevel="0" collapsed="false">
      <c r="A33" s="26" t="s">
        <v>314</v>
      </c>
      <c r="B33" s="49" t="n">
        <v>0.32</v>
      </c>
      <c r="C33" s="49" t="n">
        <v>8.56</v>
      </c>
      <c r="D33" s="49" t="n">
        <v>8.48</v>
      </c>
      <c r="E33" s="49" t="n">
        <v>8.02</v>
      </c>
      <c r="F33" s="49" t="n">
        <v>8.16</v>
      </c>
      <c r="G33" s="53"/>
      <c r="H33" s="49" t="n">
        <f aca="false">H27+H21</f>
        <v>0.46</v>
      </c>
      <c r="I33" s="49" t="n">
        <f aca="false">I27+I21</f>
        <v>12.24</v>
      </c>
      <c r="J33" s="49" t="n">
        <f aca="false">J27+J21</f>
        <v>12.12</v>
      </c>
      <c r="K33" s="49" t="n">
        <f aca="false">K27+K21</f>
        <v>11.46</v>
      </c>
      <c r="L33" s="49" t="n">
        <f aca="false">L27+L21</f>
        <v>11.66</v>
      </c>
      <c r="M33" s="53"/>
      <c r="N33" s="49" t="n">
        <f aca="false">N27+N21</f>
        <v>2.35</v>
      </c>
      <c r="O33" s="49" t="n">
        <f aca="false">O27+O21</f>
        <v>62.75</v>
      </c>
      <c r="P33" s="49" t="n">
        <f aca="false">P27+P21</f>
        <v>62.16</v>
      </c>
      <c r="Q33" s="49" t="n">
        <f aca="false">Q27+Q21</f>
        <v>58.78</v>
      </c>
      <c r="R33" s="49" t="n">
        <f aca="false">R27+R21</f>
        <v>59.81</v>
      </c>
    </row>
    <row r="34" customFormat="false" ht="13.2" hidden="false" customHeight="false" outlineLevel="0" collapsed="false">
      <c r="A34" s="26" t="s">
        <v>315</v>
      </c>
      <c r="B34" s="49" t="n">
        <v>8.53</v>
      </c>
      <c r="C34" s="49" t="n">
        <v>8.69</v>
      </c>
      <c r="D34" s="49" t="n">
        <v>8.49</v>
      </c>
      <c r="E34" s="49" t="n">
        <v>7.84</v>
      </c>
      <c r="F34" s="49" t="n">
        <v>8.1</v>
      </c>
      <c r="G34" s="53"/>
      <c r="H34" s="49" t="n">
        <f aca="false">H28+H22</f>
        <v>12.2</v>
      </c>
      <c r="I34" s="49" t="n">
        <f aca="false">I28+I22</f>
        <v>12.42</v>
      </c>
      <c r="J34" s="49" t="n">
        <f aca="false">J28+J22</f>
        <v>12.14</v>
      </c>
      <c r="K34" s="49" t="n">
        <f aca="false">K28+K22</f>
        <v>11.21</v>
      </c>
      <c r="L34" s="49" t="n">
        <f aca="false">L28+L22</f>
        <v>11.58</v>
      </c>
      <c r="M34" s="53"/>
      <c r="N34" s="49" t="n">
        <f aca="false">N28+N22</f>
        <v>62.51</v>
      </c>
      <c r="O34" s="49" t="n">
        <f aca="false">O28+O22</f>
        <v>63.7</v>
      </c>
      <c r="P34" s="49" t="n">
        <f aca="false">P28+P22</f>
        <v>62.23</v>
      </c>
      <c r="Q34" s="49" t="n">
        <f aca="false">Q28+Q22</f>
        <v>57.48</v>
      </c>
      <c r="R34" s="49" t="n">
        <f aca="false">R28+R22</f>
        <v>59.38</v>
      </c>
    </row>
    <row r="35" customFormat="false" ht="13.8" hidden="false" customHeight="false" outlineLevel="0" collapsed="false">
      <c r="A35" s="231" t="s">
        <v>316</v>
      </c>
      <c r="B35" s="236" t="n">
        <v>9.49</v>
      </c>
      <c r="C35" s="236" t="n">
        <v>34.02</v>
      </c>
      <c r="D35" s="236" t="n">
        <v>33.98</v>
      </c>
      <c r="E35" s="236" t="n">
        <v>32.05</v>
      </c>
      <c r="F35" s="236" t="n">
        <v>31.62</v>
      </c>
      <c r="G35" s="235"/>
      <c r="H35" s="236" t="n">
        <f aca="false">ROUND(B35*1.43,2)</f>
        <v>13.57</v>
      </c>
      <c r="I35" s="236" t="n">
        <f aca="false">ROUND(C35*1.43,2)</f>
        <v>48.65</v>
      </c>
      <c r="J35" s="236" t="n">
        <f aca="false">ROUND(D35*1.43,2)</f>
        <v>48.59</v>
      </c>
      <c r="K35" s="236" t="n">
        <f aca="false">ROUND(E35*1.43,2)</f>
        <v>45.83</v>
      </c>
      <c r="L35" s="236" t="n">
        <f aca="false">ROUND(F35*1.43,2)</f>
        <v>45.22</v>
      </c>
      <c r="M35" s="235"/>
      <c r="N35" s="236" t="n">
        <f aca="false">ROUND(B35*7.33,2)</f>
        <v>69.56</v>
      </c>
      <c r="O35" s="236" t="n">
        <f aca="false">ROUND(C35*7.33,2)</f>
        <v>249.37</v>
      </c>
      <c r="P35" s="236" t="n">
        <f aca="false">ROUND(D35*7.33,2)</f>
        <v>249.07</v>
      </c>
      <c r="Q35" s="236" t="n">
        <f aca="false">ROUND(E35*7.33,2)</f>
        <v>234.93</v>
      </c>
      <c r="R35" s="236" t="n">
        <f aca="false">ROUND(F35*7.33,2)</f>
        <v>231.77</v>
      </c>
    </row>
    <row r="36" customFormat="false" ht="13.8" hidden="false" customHeight="false" outlineLevel="0" collapsed="false">
      <c r="A36" s="106" t="s">
        <v>172</v>
      </c>
    </row>
    <row r="38" customFormat="false" ht="13.2" hidden="false" customHeight="true" outlineLevel="0" collapsed="false">
      <c r="A38" s="33" t="s">
        <v>39</v>
      </c>
      <c r="B38" s="33"/>
      <c r="C38" s="33"/>
      <c r="D38" s="33"/>
      <c r="E38" s="33"/>
      <c r="F38" s="33"/>
    </row>
  </sheetData>
  <mergeCells count="10">
    <mergeCell ref="B2:F2"/>
    <mergeCell ref="H2:L2"/>
    <mergeCell ref="N2:R2"/>
    <mergeCell ref="B4:F4"/>
    <mergeCell ref="H4:L4"/>
    <mergeCell ref="N4:R4"/>
    <mergeCell ref="B17:F17"/>
    <mergeCell ref="H17:L17"/>
    <mergeCell ref="N17:R17"/>
    <mergeCell ref="A38:F38"/>
  </mergeCells>
  <hyperlinks>
    <hyperlink ref="A38" location="Contents!A1" display="Back to the Contents"/>
  </hyperlinks>
  <printOptions headings="false" gridLines="false" gridLinesSet="true" horizontalCentered="false" verticalCentered="false"/>
  <pageMargins left="0.747916666666667" right="0.490277777777778" top="0.639583333333333" bottom="0.640277777777778" header="0.429861111111111" footer="0.39027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27.43"/>
    <col collapsed="false" customWidth="true" hidden="false" outlineLevel="0" max="6" min="2" style="34" width="6.87"/>
    <col collapsed="false" customWidth="true" hidden="false" outlineLevel="0" max="7" min="7" style="34" width="1.1"/>
    <col collapsed="false" customWidth="true" hidden="false" outlineLevel="0" max="12" min="8" style="34" width="6.87"/>
    <col collapsed="false" customWidth="true" hidden="false" outlineLevel="0" max="13" min="13" style="34" width="1.1"/>
    <col collapsed="false" customWidth="true" hidden="false" outlineLevel="0" max="18" min="14" style="34" width="7.1"/>
    <col collapsed="false" customWidth="false" hidden="false" outlineLevel="0" max="257" min="19" style="34" width="9.1"/>
  </cols>
  <sheetData>
    <row r="1" s="239" customFormat="true" ht="15.6" hidden="false" customHeight="false" outlineLevel="0" collapsed="false">
      <c r="A1" s="238" t="s">
        <v>15</v>
      </c>
      <c r="B1" s="8"/>
      <c r="C1" s="8"/>
      <c r="D1" s="8"/>
      <c r="E1" s="8"/>
      <c r="F1" s="8"/>
      <c r="G1" s="34"/>
      <c r="H1" s="8"/>
      <c r="I1" s="8"/>
      <c r="J1" s="8"/>
      <c r="K1" s="8"/>
      <c r="L1" s="8"/>
      <c r="M1" s="34"/>
      <c r="N1" s="8"/>
      <c r="O1" s="8"/>
      <c r="P1" s="8"/>
      <c r="Q1" s="8"/>
      <c r="R1" s="8"/>
    </row>
    <row r="2" customFormat="false" ht="13.2" hidden="false" customHeight="true" outlineLevel="0" collapsed="false">
      <c r="A2" s="240"/>
      <c r="B2" s="16" t="s">
        <v>306</v>
      </c>
      <c r="C2" s="16"/>
      <c r="D2" s="16"/>
      <c r="E2" s="16"/>
      <c r="F2" s="16"/>
      <c r="G2" s="112"/>
      <c r="H2" s="16" t="s">
        <v>306</v>
      </c>
      <c r="I2" s="16"/>
      <c r="J2" s="16"/>
      <c r="K2" s="16"/>
      <c r="L2" s="16"/>
      <c r="M2" s="112"/>
      <c r="N2" s="16" t="s">
        <v>306</v>
      </c>
      <c r="O2" s="16"/>
      <c r="P2" s="16"/>
      <c r="Q2" s="16"/>
      <c r="R2" s="16"/>
    </row>
    <row r="3" customFormat="false" ht="13.2" hidden="false" customHeight="false" outlineLevel="0" collapsed="false">
      <c r="A3" s="240" t="s">
        <v>320</v>
      </c>
      <c r="B3" s="15" t="n">
        <v>2005</v>
      </c>
      <c r="C3" s="15" t="n">
        <v>2006</v>
      </c>
      <c r="D3" s="15" t="n">
        <v>2007</v>
      </c>
      <c r="E3" s="15" t="n">
        <v>2008</v>
      </c>
      <c r="F3" s="15" t="n">
        <v>2009</v>
      </c>
      <c r="G3" s="111"/>
      <c r="H3" s="15" t="n">
        <v>2005</v>
      </c>
      <c r="I3" s="15" t="n">
        <v>2006</v>
      </c>
      <c r="J3" s="15" t="n">
        <v>2007</v>
      </c>
      <c r="K3" s="15" t="n">
        <v>2008</v>
      </c>
      <c r="L3" s="15" t="n">
        <v>2009</v>
      </c>
      <c r="M3" s="111"/>
      <c r="N3" s="15" t="n">
        <v>2005</v>
      </c>
      <c r="O3" s="15" t="n">
        <v>2006</v>
      </c>
      <c r="P3" s="15" t="n">
        <v>2007</v>
      </c>
      <c r="Q3" s="15" t="n">
        <v>2008</v>
      </c>
      <c r="R3" s="15" t="n">
        <v>2009</v>
      </c>
    </row>
    <row r="4" customFormat="false" ht="12.75" hidden="false" customHeight="true" outlineLevel="0" collapsed="false">
      <c r="A4" s="133"/>
      <c r="B4" s="138" t="s">
        <v>141</v>
      </c>
      <c r="C4" s="138"/>
      <c r="D4" s="138"/>
      <c r="E4" s="138"/>
      <c r="F4" s="138"/>
      <c r="G4" s="134"/>
      <c r="H4" s="138" t="s">
        <v>142</v>
      </c>
      <c r="I4" s="138"/>
      <c r="J4" s="138"/>
      <c r="K4" s="138"/>
      <c r="L4" s="138"/>
      <c r="M4" s="134"/>
      <c r="N4" s="138" t="s">
        <v>143</v>
      </c>
      <c r="O4" s="138"/>
      <c r="P4" s="138"/>
      <c r="Q4" s="138"/>
      <c r="R4" s="138"/>
    </row>
    <row r="5" customFormat="false" ht="13.2" hidden="false" customHeight="false" outlineLevel="0" collapsed="false">
      <c r="A5" s="69" t="s">
        <v>182</v>
      </c>
      <c r="B5" s="216" t="n">
        <v>516.39</v>
      </c>
      <c r="C5" s="216" t="n">
        <v>517.88</v>
      </c>
      <c r="D5" s="216" t="n">
        <v>510.57</v>
      </c>
      <c r="E5" s="216" t="n">
        <v>512.17</v>
      </c>
      <c r="F5" s="216" t="n">
        <v>427.44</v>
      </c>
      <c r="G5" s="241"/>
      <c r="H5" s="216" t="n">
        <f aca="false">ROUNDUP(B5*1.154,2)</f>
        <v>595.92</v>
      </c>
      <c r="I5" s="216" t="n">
        <f aca="false">ROUNDUP(C5*1.154,2)</f>
        <v>597.64</v>
      </c>
      <c r="J5" s="216" t="n">
        <f aca="false">ROUND(D5*1.154,2)</f>
        <v>589.2</v>
      </c>
      <c r="K5" s="216" t="n">
        <f aca="false">ROUND(E5*1.154,2)</f>
        <v>591.04</v>
      </c>
      <c r="L5" s="216" t="n">
        <f aca="false">ROUNDDOWN(F5*1.154,2)</f>
        <v>493.26</v>
      </c>
      <c r="M5" s="216"/>
      <c r="N5" s="216" t="n">
        <f aca="false">ROUND(B5*5.89,2)</f>
        <v>3041.54</v>
      </c>
      <c r="O5" s="216" t="n">
        <f aca="false">ROUNDUP(C5*5.89,2)</f>
        <v>3050.32</v>
      </c>
      <c r="P5" s="216" t="n">
        <f aca="false">ROUND(D5*5.89,2)</f>
        <v>3007.26</v>
      </c>
      <c r="Q5" s="216" t="n">
        <f aca="false">ROUNDUP(E5*5.89,2)</f>
        <v>3016.69</v>
      </c>
      <c r="R5" s="216" t="n">
        <f aca="false">ROUND(F5*5.89,2)</f>
        <v>2517.62</v>
      </c>
    </row>
    <row r="6" customFormat="false" ht="13.2" hidden="false" customHeight="false" outlineLevel="0" collapsed="false">
      <c r="A6" s="163" t="s">
        <v>183</v>
      </c>
      <c r="B6" s="216" t="n">
        <v>2.82</v>
      </c>
      <c r="C6" s="216" t="n">
        <v>2.75</v>
      </c>
      <c r="D6" s="216" t="n">
        <v>2.75</v>
      </c>
      <c r="E6" s="216" t="n">
        <v>2.64</v>
      </c>
      <c r="F6" s="216" t="n">
        <v>2.54</v>
      </c>
      <c r="G6" s="241"/>
      <c r="H6" s="216" t="n">
        <f aca="false">ROUND(B6*1.154,2)</f>
        <v>3.25</v>
      </c>
      <c r="I6" s="216" t="n">
        <f aca="false">ROUND(C6*1.154,2)</f>
        <v>3.17</v>
      </c>
      <c r="J6" s="216" t="n">
        <f aca="false">ROUND(D6*1.154,2)</f>
        <v>3.17</v>
      </c>
      <c r="K6" s="216" t="n">
        <f aca="false">ROUND(E6*1.154,2)</f>
        <v>3.05</v>
      </c>
      <c r="L6" s="216" t="n">
        <f aca="false">ROUND(F6*1.154,2)</f>
        <v>2.93</v>
      </c>
      <c r="M6" s="216"/>
      <c r="N6" s="216" t="n">
        <f aca="false">ROUND(B6*5.89,2)</f>
        <v>16.61</v>
      </c>
      <c r="O6" s="216" t="n">
        <f aca="false">ROUND(C6*5.89,2)</f>
        <v>16.2</v>
      </c>
      <c r="P6" s="216" t="n">
        <f aca="false">ROUND(D6*5.89,2)</f>
        <v>16.2</v>
      </c>
      <c r="Q6" s="216" t="n">
        <f aca="false">ROUND(E6*5.89,2)</f>
        <v>15.55</v>
      </c>
      <c r="R6" s="216" t="n">
        <f aca="false">ROUND(F6*5.89,2)</f>
        <v>14.96</v>
      </c>
    </row>
    <row r="7" customFormat="false" ht="20.4" hidden="false" customHeight="false" outlineLevel="0" collapsed="false">
      <c r="A7" s="163" t="s">
        <v>184</v>
      </c>
      <c r="B7" s="216" t="n">
        <v>13.55</v>
      </c>
      <c r="C7" s="216" t="n">
        <v>13.36</v>
      </c>
      <c r="D7" s="216" t="n">
        <v>13.37</v>
      </c>
      <c r="E7" s="216" t="n">
        <v>13.23</v>
      </c>
      <c r="F7" s="216" t="n">
        <v>10.76</v>
      </c>
      <c r="G7" s="241"/>
      <c r="H7" s="216" t="n">
        <f aca="false">ROUND(B7*1.154,2)</f>
        <v>15.64</v>
      </c>
      <c r="I7" s="216" t="n">
        <f aca="false">ROUND(C7*1.154,2)</f>
        <v>15.42</v>
      </c>
      <c r="J7" s="216" t="n">
        <f aca="false">ROUND(D7*1.154,2)</f>
        <v>15.43</v>
      </c>
      <c r="K7" s="216" t="n">
        <f aca="false">ROUND(E7*1.154,2)</f>
        <v>15.27</v>
      </c>
      <c r="L7" s="216" t="n">
        <f aca="false">ROUND(F7*1.154,2)</f>
        <v>12.42</v>
      </c>
      <c r="M7" s="216"/>
      <c r="N7" s="216" t="n">
        <f aca="false">ROUND(B7*5.89,2)</f>
        <v>79.81</v>
      </c>
      <c r="O7" s="216" t="n">
        <f aca="false">ROUND(C7*5.89,2)</f>
        <v>78.69</v>
      </c>
      <c r="P7" s="216" t="n">
        <f aca="false">ROUND(D7*5.89,2)</f>
        <v>78.75</v>
      </c>
      <c r="Q7" s="216" t="n">
        <f aca="false">ROUND(E7*5.89,2)</f>
        <v>77.92</v>
      </c>
      <c r="R7" s="216" t="n">
        <f aca="false">ROUNDDOWN(F7*5.89,2)</f>
        <v>63.37</v>
      </c>
    </row>
    <row r="8" customFormat="false" ht="13.2" hidden="false" customHeight="false" outlineLevel="0" collapsed="false">
      <c r="A8" s="163" t="s">
        <v>185</v>
      </c>
      <c r="B8" s="216" t="n">
        <v>18.72</v>
      </c>
      <c r="C8" s="216" t="n">
        <v>18.64</v>
      </c>
      <c r="D8" s="216" t="n">
        <v>18.7</v>
      </c>
      <c r="E8" s="216" t="n">
        <v>18.71</v>
      </c>
      <c r="F8" s="216" t="n">
        <v>17.85</v>
      </c>
      <c r="G8" s="241"/>
      <c r="H8" s="216" t="n">
        <f aca="false">ROUND(B8*1.154,2)</f>
        <v>21.6</v>
      </c>
      <c r="I8" s="216" t="n">
        <f aca="false">ROUND(C8*1.154,2)</f>
        <v>21.51</v>
      </c>
      <c r="J8" s="216" t="n">
        <f aca="false">ROUND(D8*1.154,2)</f>
        <v>21.58</v>
      </c>
      <c r="K8" s="216" t="n">
        <f aca="false">ROUND(E8*1.154,2)</f>
        <v>21.59</v>
      </c>
      <c r="L8" s="216" t="n">
        <f aca="false">ROUND(F8*1.154,2)</f>
        <v>20.6</v>
      </c>
      <c r="M8" s="216"/>
      <c r="N8" s="216" t="n">
        <f aca="false">ROUND(B8*5.89,2)</f>
        <v>110.26</v>
      </c>
      <c r="O8" s="216" t="n">
        <f aca="false">ROUND(C8*5.89,2)</f>
        <v>109.79</v>
      </c>
      <c r="P8" s="216" t="n">
        <f aca="false">ROUND(D8*5.89,2)</f>
        <v>110.14</v>
      </c>
      <c r="Q8" s="216" t="n">
        <f aca="false">ROUND(E8*5.89,2)</f>
        <v>110.2</v>
      </c>
      <c r="R8" s="216" t="n">
        <f aca="false">ROUND(F8*5.89,2)</f>
        <v>105.14</v>
      </c>
    </row>
    <row r="9" s="242" customFormat="true" ht="13.8" hidden="false" customHeight="false" outlineLevel="0" collapsed="false">
      <c r="A9" s="163" t="s">
        <v>321</v>
      </c>
      <c r="B9" s="216" t="n">
        <v>3.52</v>
      </c>
      <c r="C9" s="216" t="n">
        <v>3.32</v>
      </c>
      <c r="D9" s="216" t="n">
        <v>3.16</v>
      </c>
      <c r="E9" s="216" t="n">
        <v>2.98</v>
      </c>
      <c r="F9" s="216" t="n">
        <v>2.93</v>
      </c>
      <c r="G9" s="241"/>
      <c r="H9" s="216" t="n">
        <f aca="false">ROUND(B9*1.154,2)</f>
        <v>4.06</v>
      </c>
      <c r="I9" s="216" t="n">
        <f aca="false">ROUND(C9*1.154,2)</f>
        <v>3.83</v>
      </c>
      <c r="J9" s="216" t="n">
        <f aca="false">ROUND(D9*1.154,2)</f>
        <v>3.65</v>
      </c>
      <c r="K9" s="216" t="n">
        <f aca="false">ROUND(E9*1.154,2)</f>
        <v>3.44</v>
      </c>
      <c r="L9" s="216" t="n">
        <f aca="false">ROUND(F9*1.154,2)</f>
        <v>3.38</v>
      </c>
      <c r="M9" s="216"/>
      <c r="N9" s="216" t="n">
        <f aca="false">ROUND(B9*5.89,2)</f>
        <v>20.73</v>
      </c>
      <c r="O9" s="216" t="n">
        <f aca="false">ROUND(C9*5.89,2)</f>
        <v>19.55</v>
      </c>
      <c r="P9" s="216" t="n">
        <f aca="false">ROUND(D9*5.89,2)</f>
        <v>18.61</v>
      </c>
      <c r="Q9" s="216" t="n">
        <f aca="false">ROUND(E9*5.89,2)</f>
        <v>17.55</v>
      </c>
      <c r="R9" s="216" t="n">
        <f aca="false">ROUND(F9*5.89,2)</f>
        <v>17.26</v>
      </c>
    </row>
    <row r="10" customFormat="false" ht="13.2" hidden="false" customHeight="false" outlineLevel="0" collapsed="false">
      <c r="A10" s="243" t="s">
        <v>115</v>
      </c>
      <c r="B10" s="244" t="n">
        <v>555</v>
      </c>
      <c r="C10" s="244" t="n">
        <v>555.95</v>
      </c>
      <c r="D10" s="244" t="n">
        <v>548.55</v>
      </c>
      <c r="E10" s="244" t="n">
        <v>549.73</v>
      </c>
      <c r="F10" s="244" t="n">
        <v>461.52</v>
      </c>
      <c r="G10" s="245"/>
      <c r="H10" s="244" t="n">
        <f aca="false">ROUND(B10*1.154,2)</f>
        <v>640.47</v>
      </c>
      <c r="I10" s="244" t="n">
        <f aca="false">ROUND(C10*1.154,2)</f>
        <v>641.57</v>
      </c>
      <c r="J10" s="244" t="n">
        <f aca="false">ROUND(D10*1.154,2)</f>
        <v>633.03</v>
      </c>
      <c r="K10" s="244" t="n">
        <f aca="false">ROUND(E10*1.154,2)</f>
        <v>634.39</v>
      </c>
      <c r="L10" s="244" t="n">
        <f aca="false">ROUND(F10*1.154,2)</f>
        <v>532.59</v>
      </c>
      <c r="M10" s="244"/>
      <c r="N10" s="244" t="n">
        <f aca="false">ROUND(B10*5.89,2)</f>
        <v>3268.95</v>
      </c>
      <c r="O10" s="244" t="n">
        <f aca="false">ROUND(C10*5.89,2)</f>
        <v>3274.55</v>
      </c>
      <c r="P10" s="244" t="n">
        <f aca="false">ROUND(D10*5.89,2)</f>
        <v>3230.96</v>
      </c>
      <c r="Q10" s="244" t="n">
        <f aca="false">ROUND(E10*5.89,2)</f>
        <v>3237.91</v>
      </c>
      <c r="R10" s="244" t="n">
        <f aca="false">ROUND(F10*5.89,2)</f>
        <v>2718.35</v>
      </c>
    </row>
    <row r="11" customFormat="false" ht="13.2" hidden="false" customHeight="true" outlineLevel="0" collapsed="false">
      <c r="A11" s="133"/>
      <c r="B11" s="138" t="s">
        <v>150</v>
      </c>
      <c r="C11" s="138"/>
      <c r="D11" s="138"/>
      <c r="E11" s="138"/>
      <c r="F11" s="138"/>
      <c r="G11" s="134"/>
      <c r="H11" s="138" t="s">
        <v>322</v>
      </c>
      <c r="I11" s="138"/>
      <c r="J11" s="138"/>
      <c r="K11" s="138"/>
      <c r="L11" s="138"/>
      <c r="M11" s="246"/>
      <c r="N11" s="138" t="s">
        <v>323</v>
      </c>
      <c r="O11" s="138"/>
      <c r="P11" s="138"/>
      <c r="Q11" s="138"/>
      <c r="R11" s="138"/>
    </row>
    <row r="12" customFormat="false" ht="13.2" hidden="false" customHeight="false" outlineLevel="0" collapsed="false">
      <c r="A12" s="69" t="s">
        <v>182</v>
      </c>
      <c r="B12" s="216" t="n">
        <v>6.38</v>
      </c>
      <c r="C12" s="216" t="n">
        <v>6.29</v>
      </c>
      <c r="D12" s="216" t="n">
        <v>6.22</v>
      </c>
      <c r="E12" s="216" t="n">
        <v>5.95</v>
      </c>
      <c r="F12" s="216" t="n">
        <v>6.04</v>
      </c>
      <c r="G12" s="241"/>
      <c r="H12" s="216" t="n">
        <f aca="false">ROUNDUP(B12*1.43,2)</f>
        <v>9.13</v>
      </c>
      <c r="I12" s="216" t="n">
        <f aca="false">ROUND(C12*1.43,2)</f>
        <v>8.99</v>
      </c>
      <c r="J12" s="216" t="n">
        <f aca="false">ROUNDUP(D12*1.43,2)</f>
        <v>8.9</v>
      </c>
      <c r="K12" s="216" t="n">
        <f aca="false">ROUND(E12*1.43,2)</f>
        <v>8.51</v>
      </c>
      <c r="L12" s="216" t="n">
        <f aca="false">ROUND(F12*1.43,2)</f>
        <v>8.64</v>
      </c>
      <c r="M12" s="216"/>
      <c r="N12" s="216" t="n">
        <f aca="false">ROUND(B12*8.18,2)</f>
        <v>52.19</v>
      </c>
      <c r="O12" s="216" t="n">
        <f aca="false">ROUND(C12*8.18,2)</f>
        <v>51.45</v>
      </c>
      <c r="P12" s="216" t="n">
        <f aca="false">ROUND(D12*8.18,2)</f>
        <v>50.88</v>
      </c>
      <c r="Q12" s="216" t="n">
        <f aca="false">ROUND(E12*8.18,2)</f>
        <v>48.67</v>
      </c>
      <c r="R12" s="216" t="n">
        <f aca="false">ROUNDDOWN(F12*8.18,2)</f>
        <v>49.4</v>
      </c>
    </row>
    <row r="13" customFormat="false" ht="13.2" hidden="false" customHeight="false" outlineLevel="0" collapsed="false">
      <c r="A13" s="163" t="s">
        <v>183</v>
      </c>
      <c r="B13" s="216" t="n">
        <v>0.25</v>
      </c>
      <c r="C13" s="216" t="n">
        <v>0.23</v>
      </c>
      <c r="D13" s="216" t="n">
        <v>0.21</v>
      </c>
      <c r="E13" s="216" t="n">
        <v>0.19</v>
      </c>
      <c r="F13" s="216" t="n">
        <v>0.17</v>
      </c>
      <c r="G13" s="241"/>
      <c r="H13" s="216" t="n">
        <f aca="false">ROUND(B13*1.43,2)</f>
        <v>0.36</v>
      </c>
      <c r="I13" s="216" t="n">
        <f aca="false">ROUND(C13*1.43,2)</f>
        <v>0.33</v>
      </c>
      <c r="J13" s="216" t="n">
        <f aca="false">ROUND(D13*1.43,2)</f>
        <v>0.3</v>
      </c>
      <c r="K13" s="216" t="n">
        <f aca="false">ROUND(E13*1.43,2)</f>
        <v>0.27</v>
      </c>
      <c r="L13" s="216" t="n">
        <f aca="false">ROUND(F13*1.43,2)</f>
        <v>0.24</v>
      </c>
      <c r="M13" s="216"/>
      <c r="N13" s="216" t="n">
        <f aca="false">ROUND(B13*8.18,2)</f>
        <v>2.05</v>
      </c>
      <c r="O13" s="216" t="n">
        <f aca="false">ROUND(C13*8.18,2)</f>
        <v>1.88</v>
      </c>
      <c r="P13" s="216" t="n">
        <f aca="false">ROUND(D13*8.18,2)</f>
        <v>1.72</v>
      </c>
      <c r="Q13" s="216" t="n">
        <f aca="false">ROUND(E13*8.18,2)</f>
        <v>1.55</v>
      </c>
      <c r="R13" s="216" t="n">
        <f aca="false">ROUND(F13*8.18,2)</f>
        <v>1.39</v>
      </c>
    </row>
    <row r="14" customFormat="false" ht="20.4" hidden="false" customHeight="false" outlineLevel="0" collapsed="false">
      <c r="A14" s="163" t="s">
        <v>184</v>
      </c>
      <c r="B14" s="216" t="n">
        <v>4.24</v>
      </c>
      <c r="C14" s="216" t="n">
        <v>4.25</v>
      </c>
      <c r="D14" s="216" t="n">
        <v>4.27</v>
      </c>
      <c r="E14" s="216" t="n">
        <v>4.26</v>
      </c>
      <c r="F14" s="216" t="n">
        <v>3.35</v>
      </c>
      <c r="G14" s="241"/>
      <c r="H14" s="216" t="n">
        <f aca="false">ROUND(B14*1.43,2)</f>
        <v>6.06</v>
      </c>
      <c r="I14" s="216" t="n">
        <f aca="false">ROUND(C14*1.43,2)</f>
        <v>6.08</v>
      </c>
      <c r="J14" s="216" t="n">
        <f aca="false">ROUND(D14*1.43,2)</f>
        <v>6.11</v>
      </c>
      <c r="K14" s="216" t="n">
        <f aca="false">ROUND(E14*1.43,2)</f>
        <v>6.09</v>
      </c>
      <c r="L14" s="216" t="n">
        <f aca="false">ROUND(F14*1.43,2)</f>
        <v>4.79</v>
      </c>
      <c r="M14" s="216"/>
      <c r="N14" s="216" t="n">
        <f aca="false">ROUND(B14*8.18,2)</f>
        <v>34.68</v>
      </c>
      <c r="O14" s="216" t="n">
        <f aca="false">ROUND(C14*8.18,2)</f>
        <v>34.77</v>
      </c>
      <c r="P14" s="216" t="n">
        <f aca="false">ROUND(D14*8.18,2)</f>
        <v>34.93</v>
      </c>
      <c r="Q14" s="216" t="n">
        <f aca="false">ROUND(E14*8.18,2)</f>
        <v>34.85</v>
      </c>
      <c r="R14" s="216" t="n">
        <f aca="false">ROUND(F14*8.18,2)</f>
        <v>27.4</v>
      </c>
    </row>
    <row r="15" customFormat="false" ht="13.2" hidden="false" customHeight="false" outlineLevel="0" collapsed="false">
      <c r="A15" s="163" t="s">
        <v>185</v>
      </c>
      <c r="B15" s="216" t="n">
        <v>0.27</v>
      </c>
      <c r="C15" s="216" t="n">
        <v>0.27</v>
      </c>
      <c r="D15" s="216" t="n">
        <v>0.28</v>
      </c>
      <c r="E15" s="216" t="n">
        <v>0.27</v>
      </c>
      <c r="F15" s="216" t="n">
        <v>0.26</v>
      </c>
      <c r="G15" s="241"/>
      <c r="H15" s="216" t="n">
        <f aca="false">ROUND(B15*1.43,2)</f>
        <v>0.39</v>
      </c>
      <c r="I15" s="216" t="n">
        <f aca="false">ROUND(C15*1.43,2)</f>
        <v>0.39</v>
      </c>
      <c r="J15" s="216" t="n">
        <f aca="false">ROUND(D15*1.43,2)</f>
        <v>0.4</v>
      </c>
      <c r="K15" s="216" t="n">
        <f aca="false">ROUND(E15*1.43,2)</f>
        <v>0.39</v>
      </c>
      <c r="L15" s="216" t="n">
        <f aca="false">ROUND(F15*1.43,2)</f>
        <v>0.37</v>
      </c>
      <c r="M15" s="216"/>
      <c r="N15" s="216" t="n">
        <f aca="false">ROUND(B15*8.18,2)</f>
        <v>2.21</v>
      </c>
      <c r="O15" s="216" t="n">
        <f aca="false">ROUND(C15*8.18,2)</f>
        <v>2.21</v>
      </c>
      <c r="P15" s="216" t="n">
        <f aca="false">ROUND(D15*8.18,2)</f>
        <v>2.29</v>
      </c>
      <c r="Q15" s="216" t="n">
        <f aca="false">ROUND(E15*8.18,2)</f>
        <v>2.21</v>
      </c>
      <c r="R15" s="216" t="n">
        <f aca="false">ROUND(F15*8.18,2)</f>
        <v>2.13</v>
      </c>
    </row>
    <row r="16" customFormat="false" ht="13.8" hidden="false" customHeight="false" outlineLevel="0" collapsed="false">
      <c r="A16" s="163" t="s">
        <v>321</v>
      </c>
      <c r="B16" s="216" t="n">
        <v>0.36</v>
      </c>
      <c r="C16" s="216" t="n">
        <v>0.33</v>
      </c>
      <c r="D16" s="216" t="n">
        <v>0.29</v>
      </c>
      <c r="E16" s="216" t="n">
        <v>0.26</v>
      </c>
      <c r="F16" s="216" t="n">
        <v>0.25</v>
      </c>
      <c r="G16" s="241"/>
      <c r="H16" s="216" t="n">
        <f aca="false">ROUND(B16*1.43,2)</f>
        <v>0.51</v>
      </c>
      <c r="I16" s="216" t="n">
        <f aca="false">ROUND(C16*1.43,2)</f>
        <v>0.47</v>
      </c>
      <c r="J16" s="216" t="n">
        <f aca="false">ROUND(D16*1.43,2)</f>
        <v>0.41</v>
      </c>
      <c r="K16" s="216" t="n">
        <f aca="false">ROUND(E16*1.43,2)</f>
        <v>0.37</v>
      </c>
      <c r="L16" s="216" t="n">
        <f aca="false">ROUND(F16*1.43,2)</f>
        <v>0.36</v>
      </c>
      <c r="M16" s="216"/>
      <c r="N16" s="216" t="n">
        <f aca="false">ROUND(B16*8.18,2)</f>
        <v>2.94</v>
      </c>
      <c r="O16" s="216" t="n">
        <f aca="false">ROUND(C16*8.18,2)</f>
        <v>2.7</v>
      </c>
      <c r="P16" s="216" t="n">
        <f aca="false">ROUND(D16*8.18,2)</f>
        <v>2.37</v>
      </c>
      <c r="Q16" s="216" t="n">
        <f aca="false">ROUND(E16*8.18,2)</f>
        <v>2.13</v>
      </c>
      <c r="R16" s="216" t="n">
        <f aca="false">ROUND(F16*8.18,2)</f>
        <v>2.05</v>
      </c>
    </row>
    <row r="17" s="242" customFormat="true" ht="13.2" hidden="false" customHeight="false" outlineLevel="0" collapsed="false">
      <c r="A17" s="243" t="s">
        <v>115</v>
      </c>
      <c r="B17" s="244" t="n">
        <v>11.5</v>
      </c>
      <c r="C17" s="244" t="n">
        <v>11.37</v>
      </c>
      <c r="D17" s="244" t="n">
        <v>11.27</v>
      </c>
      <c r="E17" s="244" t="n">
        <v>10.93</v>
      </c>
      <c r="F17" s="244" t="n">
        <v>10.07</v>
      </c>
      <c r="G17" s="245"/>
      <c r="H17" s="244" t="n">
        <f aca="false">ROUND(B17*1.43,2)</f>
        <v>16.45</v>
      </c>
      <c r="I17" s="244" t="n">
        <f aca="false">ROUND(C17*1.43,2)</f>
        <v>16.26</v>
      </c>
      <c r="J17" s="244" t="n">
        <f aca="false">ROUND(D17*1.43,2)</f>
        <v>16.12</v>
      </c>
      <c r="K17" s="244" t="n">
        <f aca="false">ROUND(E17*1.43,2)</f>
        <v>15.63</v>
      </c>
      <c r="L17" s="244" t="n">
        <f aca="false">ROUND(F17*1.43,2)</f>
        <v>14.4</v>
      </c>
      <c r="M17" s="244"/>
      <c r="N17" s="244" t="n">
        <f aca="false">ROUND(B17*8.18,2)</f>
        <v>94.07</v>
      </c>
      <c r="O17" s="244" t="n">
        <f aca="false">ROUND(C17*8.18,2)</f>
        <v>93.01</v>
      </c>
      <c r="P17" s="244" t="n">
        <f aca="false">ROUND(D17*8.18,2)</f>
        <v>92.19</v>
      </c>
      <c r="Q17" s="244" t="n">
        <f aca="false">ROUND(E17*8.18,2)</f>
        <v>89.41</v>
      </c>
      <c r="R17" s="244" t="n">
        <f aca="false">ROUND(F17*8.18,2)</f>
        <v>82.37</v>
      </c>
    </row>
    <row r="18" customFormat="false" ht="13.2" hidden="false" customHeight="true" outlineLevel="0" collapsed="false">
      <c r="A18" s="133"/>
      <c r="B18" s="138" t="s">
        <v>153</v>
      </c>
      <c r="C18" s="138"/>
      <c r="D18" s="138"/>
      <c r="E18" s="138"/>
      <c r="F18" s="138"/>
      <c r="G18" s="134"/>
      <c r="H18" s="138" t="s">
        <v>324</v>
      </c>
      <c r="I18" s="138"/>
      <c r="J18" s="138"/>
      <c r="K18" s="138"/>
      <c r="L18" s="138"/>
      <c r="M18" s="246"/>
      <c r="N18" s="138" t="s">
        <v>325</v>
      </c>
      <c r="O18" s="138"/>
      <c r="P18" s="138"/>
      <c r="Q18" s="138"/>
      <c r="R18" s="138"/>
    </row>
    <row r="19" customFormat="false" ht="13.2" hidden="false" customHeight="false" outlineLevel="0" collapsed="false">
      <c r="A19" s="69" t="s">
        <v>182</v>
      </c>
      <c r="B19" s="216" t="n">
        <v>8.43</v>
      </c>
      <c r="C19" s="216" t="n">
        <v>31.92</v>
      </c>
      <c r="D19" s="216" t="n">
        <v>31.74</v>
      </c>
      <c r="E19" s="216" t="n">
        <v>29.6</v>
      </c>
      <c r="F19" s="216" t="n">
        <v>28.91</v>
      </c>
      <c r="G19" s="241"/>
      <c r="H19" s="216" t="n">
        <f aca="false">ROUNDUP(B19*1.43,2)</f>
        <v>12.06</v>
      </c>
      <c r="I19" s="216" t="n">
        <f aca="false">ROUNDDOWN(C19*1.43,2)</f>
        <v>45.64</v>
      </c>
      <c r="J19" s="216" t="n">
        <f aca="false">ROUND(D19*1.43,2)</f>
        <v>45.39</v>
      </c>
      <c r="K19" s="216" t="n">
        <f aca="false">ROUND(E19*1.43,2)</f>
        <v>42.33</v>
      </c>
      <c r="L19" s="216" t="n">
        <f aca="false">ROUND(F19*1.43,2)</f>
        <v>41.34</v>
      </c>
      <c r="M19" s="216"/>
      <c r="N19" s="216" t="n">
        <f aca="false">ROUND(B19*7.33,2)</f>
        <v>61.79</v>
      </c>
      <c r="O19" s="216" t="n">
        <f aca="false">ROUND(C19*7.33,2)</f>
        <v>233.97</v>
      </c>
      <c r="P19" s="216" t="n">
        <f aca="false">ROUND(D19*7.33,2)</f>
        <v>232.65</v>
      </c>
      <c r="Q19" s="216" t="n">
        <f aca="false">ROUND(E19*7.33,2)</f>
        <v>216.97</v>
      </c>
      <c r="R19" s="216" t="n">
        <f aca="false">ROUND(F19*7.33,2)</f>
        <v>211.91</v>
      </c>
    </row>
    <row r="20" customFormat="false" ht="13.2" hidden="false" customHeight="false" outlineLevel="0" collapsed="false">
      <c r="A20" s="163" t="s">
        <v>183</v>
      </c>
      <c r="B20" s="216" t="n">
        <v>0.09</v>
      </c>
      <c r="C20" s="216" t="n">
        <v>0.07</v>
      </c>
      <c r="D20" s="216" t="n">
        <v>0.08</v>
      </c>
      <c r="E20" s="216" t="n">
        <v>0.07</v>
      </c>
      <c r="F20" s="216" t="n">
        <v>0.06</v>
      </c>
      <c r="G20" s="241"/>
      <c r="H20" s="216" t="n">
        <f aca="false">ROUND(B20*1.43,2)</f>
        <v>0.13</v>
      </c>
      <c r="I20" s="216" t="n">
        <f aca="false">ROUND(C20*1.43,2)</f>
        <v>0.1</v>
      </c>
      <c r="J20" s="216" t="n">
        <f aca="false">ROUND(D20*1.43,2)</f>
        <v>0.11</v>
      </c>
      <c r="K20" s="216" t="n">
        <f aca="false">ROUND(E20*1.43,2)</f>
        <v>0.1</v>
      </c>
      <c r="L20" s="216" t="n">
        <f aca="false">ROUND(F20*1.43,2)</f>
        <v>0.09</v>
      </c>
      <c r="M20" s="216"/>
      <c r="N20" s="216" t="n">
        <f aca="false">ROUND(B20*7.33,2)</f>
        <v>0.66</v>
      </c>
      <c r="O20" s="216" t="n">
        <f aca="false">ROUND(C20*7.33,2)</f>
        <v>0.51</v>
      </c>
      <c r="P20" s="216" t="n">
        <f aca="false">ROUNDDOWN(D20*7.33,2)</f>
        <v>0.58</v>
      </c>
      <c r="Q20" s="216" t="n">
        <f aca="false">ROUNDUP(E20*7.33,2)</f>
        <v>0.52</v>
      </c>
      <c r="R20" s="216" t="n">
        <f aca="false">ROUND(F20*7.33,2)</f>
        <v>0.44</v>
      </c>
    </row>
    <row r="21" customFormat="false" ht="20.4" hidden="false" customHeight="false" outlineLevel="0" collapsed="false">
      <c r="A21" s="163" t="s">
        <v>184</v>
      </c>
      <c r="B21" s="216" t="n">
        <v>0.12</v>
      </c>
      <c r="C21" s="216" t="n">
        <v>0.11</v>
      </c>
      <c r="D21" s="216" t="n">
        <v>0.08</v>
      </c>
      <c r="E21" s="216" t="n">
        <v>0.08</v>
      </c>
      <c r="F21" s="216" t="n">
        <v>0.12</v>
      </c>
      <c r="G21" s="241"/>
      <c r="H21" s="216" t="n">
        <f aca="false">ROUND(B21*1.43,2)</f>
        <v>0.17</v>
      </c>
      <c r="I21" s="216" t="n">
        <f aca="false">ROUND(C21*1.43,2)</f>
        <v>0.16</v>
      </c>
      <c r="J21" s="216" t="n">
        <f aca="false">ROUND(D21*1.43,2)</f>
        <v>0.11</v>
      </c>
      <c r="K21" s="216" t="n">
        <f aca="false">ROUND(E21*1.43,2)</f>
        <v>0.11</v>
      </c>
      <c r="L21" s="216" t="n">
        <f aca="false">ROUND(F21*1.43,2)</f>
        <v>0.17</v>
      </c>
      <c r="M21" s="216"/>
      <c r="N21" s="216" t="n">
        <f aca="false">ROUND(B21*7.33,2)</f>
        <v>0.88</v>
      </c>
      <c r="O21" s="216" t="n">
        <f aca="false">ROUND(C21*7.33,2)</f>
        <v>0.81</v>
      </c>
      <c r="P21" s="216" t="n">
        <f aca="false">ROUND(D21*7.33,2)</f>
        <v>0.59</v>
      </c>
      <c r="Q21" s="216" t="n">
        <f aca="false">ROUND(E21*7.33,2)</f>
        <v>0.59</v>
      </c>
      <c r="R21" s="216" t="n">
        <f aca="false">ROUND(F21*7.33,2)</f>
        <v>0.88</v>
      </c>
    </row>
    <row r="22" customFormat="false" ht="13.2" hidden="false" customHeight="false" outlineLevel="0" collapsed="false">
      <c r="A22" s="163" t="s">
        <v>185</v>
      </c>
      <c r="B22" s="216" t="n">
        <v>0.56</v>
      </c>
      <c r="C22" s="216" t="n">
        <v>0.6</v>
      </c>
      <c r="D22" s="216" t="n">
        <v>0.64</v>
      </c>
      <c r="E22" s="216" t="n">
        <v>0.68</v>
      </c>
      <c r="F22" s="216" t="n">
        <v>0.7</v>
      </c>
      <c r="G22" s="241"/>
      <c r="H22" s="216" t="n">
        <f aca="false">ROUND(B22*1.43,2)</f>
        <v>0.8</v>
      </c>
      <c r="I22" s="216" t="n">
        <f aca="false">ROUND(C22*1.43,2)</f>
        <v>0.86</v>
      </c>
      <c r="J22" s="216" t="n">
        <f aca="false">ROUND(D22*1.43,2)</f>
        <v>0.92</v>
      </c>
      <c r="K22" s="216" t="n">
        <f aca="false">ROUND(E22*1.43,2)</f>
        <v>0.97</v>
      </c>
      <c r="L22" s="216" t="n">
        <f aca="false">ROUND(F22*1.43,2)</f>
        <v>1</v>
      </c>
      <c r="M22" s="216"/>
      <c r="N22" s="216" t="n">
        <f aca="false">ROUND(B22*7.33,2)</f>
        <v>4.1</v>
      </c>
      <c r="O22" s="216" t="n">
        <f aca="false">ROUND(C22*7.33,2)</f>
        <v>4.4</v>
      </c>
      <c r="P22" s="216" t="n">
        <f aca="false">ROUND(D22*7.33,2)</f>
        <v>4.69</v>
      </c>
      <c r="Q22" s="216" t="n">
        <f aca="false">ROUND(E22*7.33,2)</f>
        <v>4.98</v>
      </c>
      <c r="R22" s="216" t="n">
        <f aca="false">ROUND(F22*7.33,2)</f>
        <v>5.13</v>
      </c>
    </row>
    <row r="23" customFormat="false" ht="13.8" hidden="false" customHeight="false" outlineLevel="0" collapsed="false">
      <c r="A23" s="163" t="s">
        <v>321</v>
      </c>
      <c r="B23" s="216" t="n">
        <v>0.29</v>
      </c>
      <c r="C23" s="216" t="n">
        <v>1.32</v>
      </c>
      <c r="D23" s="216" t="n">
        <v>1.44</v>
      </c>
      <c r="E23" s="216" t="n">
        <v>1.62</v>
      </c>
      <c r="F23" s="216" t="n">
        <v>1.83</v>
      </c>
      <c r="G23" s="241"/>
      <c r="H23" s="216" t="n">
        <f aca="false">ROUND(B23*1.43,2)</f>
        <v>0.41</v>
      </c>
      <c r="I23" s="216" t="n">
        <f aca="false">ROUND(C23*1.43,2)</f>
        <v>1.89</v>
      </c>
      <c r="J23" s="216" t="n">
        <f aca="false">ROUND(D23*1.43,2)</f>
        <v>2.06</v>
      </c>
      <c r="K23" s="216" t="n">
        <f aca="false">ROUND(E23*1.43,2)</f>
        <v>2.32</v>
      </c>
      <c r="L23" s="216" t="n">
        <f aca="false">ROUND(F23*1.43,2)</f>
        <v>2.62</v>
      </c>
      <c r="M23" s="216"/>
      <c r="N23" s="216" t="n">
        <f aca="false">ROUND(B23*7.33,2)</f>
        <v>2.13</v>
      </c>
      <c r="O23" s="216" t="n">
        <f aca="false">ROUND(C23*7.33,2)</f>
        <v>9.68</v>
      </c>
      <c r="P23" s="216" t="n">
        <f aca="false">ROUND(D23*7.33,2)</f>
        <v>10.56</v>
      </c>
      <c r="Q23" s="216" t="n">
        <f aca="false">ROUND(E23*7.33,2)</f>
        <v>11.87</v>
      </c>
      <c r="R23" s="216" t="n">
        <f aca="false">ROUND(F23*7.33,2)</f>
        <v>13.41</v>
      </c>
    </row>
    <row r="24" customFormat="false" ht="13.2" hidden="false" customHeight="false" outlineLevel="0" collapsed="false">
      <c r="A24" s="243" t="s">
        <v>115</v>
      </c>
      <c r="B24" s="244" t="n">
        <v>9.49</v>
      </c>
      <c r="C24" s="244" t="n">
        <v>34.02</v>
      </c>
      <c r="D24" s="244" t="n">
        <v>33.98</v>
      </c>
      <c r="E24" s="244" t="n">
        <v>32.05</v>
      </c>
      <c r="F24" s="244" t="n">
        <v>31.62</v>
      </c>
      <c r="G24" s="245"/>
      <c r="H24" s="244" t="n">
        <f aca="false">ROUND(B24*1.43,2)</f>
        <v>13.57</v>
      </c>
      <c r="I24" s="244" t="n">
        <f aca="false">ROUND(C24*1.43,2)</f>
        <v>48.65</v>
      </c>
      <c r="J24" s="244" t="n">
        <f aca="false">ROUND(D24*1.43,2)</f>
        <v>48.59</v>
      </c>
      <c r="K24" s="244" t="n">
        <f aca="false">ROUND(E24*1.43,2)</f>
        <v>45.83</v>
      </c>
      <c r="L24" s="244" t="n">
        <f aca="false">ROUND(F24*1.43,2)</f>
        <v>45.22</v>
      </c>
      <c r="M24" s="244"/>
      <c r="N24" s="244" t="n">
        <f aca="false">ROUND(B24*7.33,2)</f>
        <v>69.56</v>
      </c>
      <c r="O24" s="244" t="n">
        <f aca="false">ROUND(C24*7.33,2)</f>
        <v>249.37</v>
      </c>
      <c r="P24" s="244" t="n">
        <f aca="false">ROUND(D24*7.33,2)</f>
        <v>249.07</v>
      </c>
      <c r="Q24" s="244" t="n">
        <f aca="false">ROUND(E24*7.33,2)</f>
        <v>234.93</v>
      </c>
      <c r="R24" s="244" t="n">
        <f aca="false">ROUND(F24*7.33,2)</f>
        <v>231.77</v>
      </c>
    </row>
    <row r="25" s="242" customFormat="true" ht="13.2" hidden="false" customHeight="true" outlineLevel="0" collapsed="false">
      <c r="A25" s="133"/>
      <c r="B25" s="138"/>
      <c r="C25" s="138"/>
      <c r="D25" s="138"/>
      <c r="E25" s="138"/>
      <c r="F25" s="138"/>
      <c r="G25" s="134"/>
      <c r="H25" s="138" t="s">
        <v>326</v>
      </c>
      <c r="I25" s="138"/>
      <c r="J25" s="138"/>
      <c r="K25" s="138"/>
      <c r="L25" s="138"/>
      <c r="M25" s="246"/>
      <c r="N25" s="138" t="s">
        <v>327</v>
      </c>
      <c r="O25" s="138"/>
      <c r="P25" s="138"/>
      <c r="Q25" s="138"/>
      <c r="R25" s="138"/>
    </row>
    <row r="26" customFormat="false" ht="13.2" hidden="false" customHeight="false" outlineLevel="0" collapsed="false">
      <c r="A26" s="163" t="s">
        <v>182</v>
      </c>
      <c r="B26" s="247" t="s">
        <v>158</v>
      </c>
      <c r="C26" s="247" t="s">
        <v>158</v>
      </c>
      <c r="D26" s="247" t="s">
        <v>158</v>
      </c>
      <c r="E26" s="247" t="s">
        <v>158</v>
      </c>
      <c r="F26" s="247" t="s">
        <v>158</v>
      </c>
      <c r="G26" s="241"/>
      <c r="H26" s="248" t="n">
        <f aca="false">H5+H12+H19</f>
        <v>617.11</v>
      </c>
      <c r="I26" s="248" t="n">
        <f aca="false">I5+I12+I19</f>
        <v>652.27</v>
      </c>
      <c r="J26" s="248" t="n">
        <f aca="false">J5+J12+J19</f>
        <v>643.49</v>
      </c>
      <c r="K26" s="248" t="n">
        <f aca="false">K5+K12+K19</f>
        <v>641.88</v>
      </c>
      <c r="L26" s="248" t="n">
        <f aca="false">L5+L12+L19</f>
        <v>543.24</v>
      </c>
      <c r="M26" s="217"/>
      <c r="N26" s="248" t="n">
        <f aca="false">N5+N12+N19</f>
        <v>3155.52</v>
      </c>
      <c r="O26" s="248" t="n">
        <f aca="false">O5+O12+O19</f>
        <v>3335.74</v>
      </c>
      <c r="P26" s="248" t="n">
        <f aca="false">P5+P12+P19</f>
        <v>3290.79</v>
      </c>
      <c r="Q26" s="248" t="n">
        <f aca="false">Q5+Q12+Q19</f>
        <v>3282.33</v>
      </c>
      <c r="R26" s="248" t="n">
        <f aca="false">R5+R12+R19</f>
        <v>2778.93</v>
      </c>
    </row>
    <row r="27" customFormat="false" ht="13.2" hidden="false" customHeight="false" outlineLevel="0" collapsed="false">
      <c r="A27" s="163" t="s">
        <v>183</v>
      </c>
      <c r="B27" s="247" t="s">
        <v>158</v>
      </c>
      <c r="C27" s="247" t="s">
        <v>158</v>
      </c>
      <c r="D27" s="247" t="s">
        <v>158</v>
      </c>
      <c r="E27" s="247" t="s">
        <v>158</v>
      </c>
      <c r="F27" s="247" t="s">
        <v>158</v>
      </c>
      <c r="G27" s="241"/>
      <c r="H27" s="248" t="n">
        <f aca="false">H6+H13+H20</f>
        <v>3.74</v>
      </c>
      <c r="I27" s="248" t="n">
        <f aca="false">I6+I13+I20</f>
        <v>3.6</v>
      </c>
      <c r="J27" s="248" t="n">
        <f aca="false">J6+J13+J20</f>
        <v>3.58</v>
      </c>
      <c r="K27" s="248" t="n">
        <f aca="false">K6+K13+K20</f>
        <v>3.42</v>
      </c>
      <c r="L27" s="248" t="n">
        <f aca="false">L6+L13+L20</f>
        <v>3.26</v>
      </c>
      <c r="M27" s="217"/>
      <c r="N27" s="248" t="n">
        <f aca="false">N6+N13+N20</f>
        <v>19.32</v>
      </c>
      <c r="O27" s="248" t="n">
        <f aca="false">O6+O13+O20</f>
        <v>18.59</v>
      </c>
      <c r="P27" s="248" t="n">
        <f aca="false">P6+P13+P20</f>
        <v>18.5</v>
      </c>
      <c r="Q27" s="248" t="n">
        <f aca="false">Q6+Q13+Q20</f>
        <v>17.62</v>
      </c>
      <c r="R27" s="248" t="n">
        <f aca="false">R6+R13+R20</f>
        <v>16.79</v>
      </c>
    </row>
    <row r="28" customFormat="false" ht="20.4" hidden="false" customHeight="false" outlineLevel="0" collapsed="false">
      <c r="A28" s="163" t="s">
        <v>184</v>
      </c>
      <c r="B28" s="247" t="s">
        <v>158</v>
      </c>
      <c r="C28" s="247" t="s">
        <v>158</v>
      </c>
      <c r="D28" s="247" t="s">
        <v>158</v>
      </c>
      <c r="E28" s="247" t="s">
        <v>158</v>
      </c>
      <c r="F28" s="247" t="s">
        <v>158</v>
      </c>
      <c r="G28" s="241"/>
      <c r="H28" s="248" t="n">
        <f aca="false">H7+H14+H21</f>
        <v>21.87</v>
      </c>
      <c r="I28" s="248" t="n">
        <f aca="false">I7+I14+I21</f>
        <v>21.66</v>
      </c>
      <c r="J28" s="248" t="n">
        <f aca="false">J7+J14+J21</f>
        <v>21.65</v>
      </c>
      <c r="K28" s="248" t="n">
        <f aca="false">K7+K14+K21</f>
        <v>21.47</v>
      </c>
      <c r="L28" s="248" t="n">
        <f aca="false">L7+L14+L21</f>
        <v>17.38</v>
      </c>
      <c r="M28" s="217"/>
      <c r="N28" s="248" t="n">
        <f aca="false">N7+N14+N21</f>
        <v>115.37</v>
      </c>
      <c r="O28" s="248" t="n">
        <f aca="false">O7+O14+O21</f>
        <v>114.27</v>
      </c>
      <c r="P28" s="248" t="n">
        <f aca="false">P7+P14+P21</f>
        <v>114.27</v>
      </c>
      <c r="Q28" s="248" t="n">
        <f aca="false">Q7+Q14+Q21</f>
        <v>113.36</v>
      </c>
      <c r="R28" s="248" t="n">
        <f aca="false">R7+R14+R21</f>
        <v>91.65</v>
      </c>
    </row>
    <row r="29" customFormat="false" ht="13.2" hidden="false" customHeight="false" outlineLevel="0" collapsed="false">
      <c r="A29" s="163" t="s">
        <v>185</v>
      </c>
      <c r="B29" s="247" t="s">
        <v>158</v>
      </c>
      <c r="C29" s="247" t="s">
        <v>158</v>
      </c>
      <c r="D29" s="247" t="s">
        <v>158</v>
      </c>
      <c r="E29" s="247" t="s">
        <v>158</v>
      </c>
      <c r="F29" s="247" t="s">
        <v>158</v>
      </c>
      <c r="G29" s="241"/>
      <c r="H29" s="248" t="n">
        <f aca="false">H8+H15+H22</f>
        <v>22.79</v>
      </c>
      <c r="I29" s="248" t="n">
        <f aca="false">I8+I15+I22</f>
        <v>22.76</v>
      </c>
      <c r="J29" s="248" t="n">
        <f aca="false">J8+J15+J22</f>
        <v>22.9</v>
      </c>
      <c r="K29" s="248" t="n">
        <f aca="false">K8+K15+K22</f>
        <v>22.95</v>
      </c>
      <c r="L29" s="248" t="n">
        <f aca="false">L8+L15+L22</f>
        <v>21.97</v>
      </c>
      <c r="M29" s="217"/>
      <c r="N29" s="248" t="n">
        <f aca="false">N8+N15+N22</f>
        <v>116.57</v>
      </c>
      <c r="O29" s="248" t="n">
        <f aca="false">O8+O15+O22</f>
        <v>116.4</v>
      </c>
      <c r="P29" s="248" t="n">
        <f aca="false">P8+P15+P22</f>
        <v>117.12</v>
      </c>
      <c r="Q29" s="248" t="n">
        <f aca="false">Q8+Q15+Q22</f>
        <v>117.39</v>
      </c>
      <c r="R29" s="248" t="n">
        <f aca="false">R8+R15+R22</f>
        <v>112.4</v>
      </c>
    </row>
    <row r="30" customFormat="false" ht="13.8" hidden="false" customHeight="false" outlineLevel="0" collapsed="false">
      <c r="A30" s="163" t="s">
        <v>321</v>
      </c>
      <c r="B30" s="247" t="s">
        <v>158</v>
      </c>
      <c r="C30" s="247" t="s">
        <v>158</v>
      </c>
      <c r="D30" s="247" t="s">
        <v>158</v>
      </c>
      <c r="E30" s="247" t="s">
        <v>158</v>
      </c>
      <c r="F30" s="247" t="s">
        <v>158</v>
      </c>
      <c r="G30" s="241"/>
      <c r="H30" s="248" t="n">
        <f aca="false">H9+H16+H23</f>
        <v>4.98</v>
      </c>
      <c r="I30" s="248" t="n">
        <f aca="false">I9+I16+I23</f>
        <v>6.19</v>
      </c>
      <c r="J30" s="248" t="n">
        <f aca="false">J9+J16+J23</f>
        <v>6.12</v>
      </c>
      <c r="K30" s="248" t="n">
        <f aca="false">K9+K16+K23</f>
        <v>6.13</v>
      </c>
      <c r="L30" s="248" t="n">
        <f aca="false">L9+L16+L23</f>
        <v>6.36</v>
      </c>
      <c r="M30" s="217"/>
      <c r="N30" s="248" t="n">
        <f aca="false">N9+N16+N23</f>
        <v>25.8</v>
      </c>
      <c r="O30" s="248" t="n">
        <f aca="false">O9+O16+O23</f>
        <v>31.93</v>
      </c>
      <c r="P30" s="248" t="n">
        <f aca="false">P9+P16+P23</f>
        <v>31.54</v>
      </c>
      <c r="Q30" s="248" t="n">
        <f aca="false">Q9+Q16+Q23</f>
        <v>31.55</v>
      </c>
      <c r="R30" s="248" t="n">
        <f aca="false">R9+R16+R23</f>
        <v>32.72</v>
      </c>
    </row>
    <row r="31" customFormat="false" ht="13.8" hidden="false" customHeight="false" outlineLevel="0" collapsed="false">
      <c r="A31" s="249" t="s">
        <v>115</v>
      </c>
      <c r="B31" s="250" t="s">
        <v>158</v>
      </c>
      <c r="C31" s="250" t="s">
        <v>158</v>
      </c>
      <c r="D31" s="250" t="s">
        <v>158</v>
      </c>
      <c r="E31" s="250" t="s">
        <v>158</v>
      </c>
      <c r="F31" s="250" t="s">
        <v>158</v>
      </c>
      <c r="G31" s="245"/>
      <c r="H31" s="251" t="n">
        <f aca="false">H10+H17+H24</f>
        <v>670.49</v>
      </c>
      <c r="I31" s="251" t="n">
        <f aca="false">I10+I17+I24</f>
        <v>706.48</v>
      </c>
      <c r="J31" s="251" t="n">
        <f aca="false">J10+J17+J24</f>
        <v>697.74</v>
      </c>
      <c r="K31" s="251" t="n">
        <f aca="false">K10+K17+K24</f>
        <v>695.85</v>
      </c>
      <c r="L31" s="251" t="n">
        <f aca="false">L10+L17+L24</f>
        <v>592.21</v>
      </c>
      <c r="M31" s="252"/>
      <c r="N31" s="251" t="n">
        <f aca="false">N10+N17+N24</f>
        <v>3432.58</v>
      </c>
      <c r="O31" s="251" t="n">
        <f aca="false">O10+O17+O24</f>
        <v>3616.93</v>
      </c>
      <c r="P31" s="251" t="n">
        <f aca="false">P10+P17+P24</f>
        <v>3572.22</v>
      </c>
      <c r="Q31" s="251" t="n">
        <f aca="false">Q10+Q17+Q24</f>
        <v>3562.25</v>
      </c>
      <c r="R31" s="251" t="n">
        <f aca="false">R10+R17+R24</f>
        <v>3032.49</v>
      </c>
    </row>
    <row r="32" customFormat="false" ht="13.8" hidden="false" customHeight="false" outlineLevel="0" collapsed="false">
      <c r="A32" s="175"/>
      <c r="B32" s="253"/>
      <c r="C32" s="253"/>
      <c r="D32" s="253"/>
      <c r="E32" s="253"/>
      <c r="F32" s="253"/>
      <c r="G32" s="253"/>
      <c r="H32" s="253"/>
      <c r="I32" s="253"/>
      <c r="J32" s="253"/>
      <c r="K32" s="253"/>
      <c r="L32" s="253"/>
      <c r="M32" s="253"/>
      <c r="N32" s="253"/>
      <c r="O32" s="253"/>
      <c r="P32" s="253"/>
      <c r="Q32" s="253"/>
      <c r="R32" s="253"/>
    </row>
    <row r="33" s="242" customFormat="true" ht="13.2" hidden="false" customHeight="true" outlineLevel="0" collapsed="false">
      <c r="A33" s="33" t="s">
        <v>39</v>
      </c>
      <c r="B33" s="33"/>
      <c r="C33" s="33"/>
      <c r="D33" s="33"/>
      <c r="E33" s="33"/>
      <c r="F33" s="33"/>
      <c r="G33" s="254"/>
      <c r="H33" s="254"/>
      <c r="I33" s="254"/>
      <c r="J33" s="254"/>
      <c r="K33" s="254"/>
      <c r="L33" s="254"/>
      <c r="M33" s="254"/>
      <c r="N33" s="254"/>
      <c r="O33" s="254"/>
      <c r="P33" s="254"/>
      <c r="Q33" s="254"/>
      <c r="R33" s="254"/>
    </row>
  </sheetData>
  <mergeCells count="16">
    <mergeCell ref="B2:F2"/>
    <mergeCell ref="H2:L2"/>
    <mergeCell ref="N2:R2"/>
    <mergeCell ref="B4:F4"/>
    <mergeCell ref="H4:L4"/>
    <mergeCell ref="N4:R4"/>
    <mergeCell ref="B11:F11"/>
    <mergeCell ref="H11:L11"/>
    <mergeCell ref="N11:R11"/>
    <mergeCell ref="B18:F18"/>
    <mergeCell ref="H18:L18"/>
    <mergeCell ref="N18:R18"/>
    <mergeCell ref="B25:F25"/>
    <mergeCell ref="H25:L25"/>
    <mergeCell ref="N25:R25"/>
    <mergeCell ref="A33:F33"/>
  </mergeCells>
  <hyperlinks>
    <hyperlink ref="A33" location="Contents!A1" display="Back to the Contents"/>
  </hyperlinks>
  <printOptions headings="false" gridLines="false" gridLinesSet="true" horizontalCentered="false" verticalCentered="false"/>
  <pageMargins left="0.747916666666667" right="0.620138888888889" top="0.790277777777778" bottom="0.984027777777778" header="0.5"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42.99"/>
    <col collapsed="false" customWidth="false" hidden="false" outlineLevel="0" max="257" min="2" style="34" width="9.1"/>
  </cols>
  <sheetData>
    <row r="1" customFormat="false" ht="15.6" hidden="false" customHeight="false" outlineLevel="0" collapsed="false">
      <c r="A1" s="35" t="s">
        <v>328</v>
      </c>
      <c r="B1" s="8"/>
      <c r="C1" s="8"/>
      <c r="D1" s="8"/>
      <c r="E1" s="8"/>
      <c r="F1" s="8"/>
    </row>
    <row r="2" customFormat="false" ht="21" hidden="false" customHeight="true" outlineLevel="0" collapsed="false">
      <c r="A2" s="61" t="s">
        <v>329</v>
      </c>
      <c r="B2" s="8"/>
      <c r="C2" s="8"/>
      <c r="D2" s="8"/>
      <c r="E2" s="8"/>
      <c r="F2" s="8"/>
    </row>
    <row r="3" customFormat="false" ht="15.6" hidden="false" customHeight="false" outlineLevel="0" collapsed="false">
      <c r="A3" s="255"/>
      <c r="B3" s="8"/>
      <c r="C3" s="8"/>
      <c r="D3" s="8"/>
      <c r="E3" s="8"/>
      <c r="F3" s="8"/>
    </row>
    <row r="7" customFormat="false" ht="24" hidden="false" customHeight="true" outlineLevel="0" collapsed="false"/>
    <row r="15" customFormat="false" ht="13.2" hidden="false" customHeight="false" outlineLevel="0" collapsed="false">
      <c r="A15" s="18"/>
      <c r="B15" s="94"/>
      <c r="C15" s="94"/>
      <c r="D15" s="94"/>
      <c r="E15" s="94"/>
      <c r="F15" s="94"/>
    </row>
    <row r="16" customFormat="false" ht="13.2" hidden="false" customHeight="false" outlineLevel="0" collapsed="false">
      <c r="A16" s="256"/>
      <c r="B16" s="217"/>
      <c r="C16" s="217"/>
      <c r="D16" s="217"/>
      <c r="E16" s="217"/>
      <c r="F16" s="217"/>
    </row>
    <row r="24" customFormat="false" ht="12.75" hidden="false" customHeight="true" outlineLevel="0" collapsed="false"/>
    <row r="25" customFormat="false" ht="31.5" hidden="false" customHeight="true" outlineLevel="0" collapsed="false">
      <c r="A25" s="167" t="s">
        <v>330</v>
      </c>
      <c r="B25" s="8"/>
      <c r="C25" s="8"/>
      <c r="D25" s="8"/>
      <c r="E25" s="8"/>
      <c r="F25" s="8"/>
    </row>
    <row r="26" customFormat="false" ht="13.2" hidden="false" customHeight="true" outlineLevel="0" collapsed="false">
      <c r="A26" s="15"/>
      <c r="B26" s="16" t="s">
        <v>331</v>
      </c>
      <c r="C26" s="16"/>
      <c r="D26" s="16"/>
      <c r="E26" s="16"/>
      <c r="F26" s="16"/>
    </row>
    <row r="27" customFormat="false" ht="13.2" hidden="false" customHeight="false" outlineLevel="0" collapsed="false">
      <c r="A27" s="15"/>
      <c r="B27" s="15" t="s">
        <v>332</v>
      </c>
      <c r="C27" s="15" t="n">
        <v>2006</v>
      </c>
      <c r="D27" s="15" t="n">
        <v>2007</v>
      </c>
      <c r="E27" s="15" t="n">
        <v>2008</v>
      </c>
      <c r="F27" s="15" t="n">
        <v>2009</v>
      </c>
    </row>
    <row r="28" customFormat="false" ht="13.2" hidden="false" customHeight="false" outlineLevel="0" collapsed="false">
      <c r="A28" s="39" t="s">
        <v>333</v>
      </c>
      <c r="B28" s="92" t="n">
        <v>136.3</v>
      </c>
      <c r="C28" s="92" t="n">
        <v>177.7</v>
      </c>
      <c r="D28" s="92" t="n">
        <v>207.6</v>
      </c>
      <c r="E28" s="92" t="n">
        <v>284.9</v>
      </c>
      <c r="F28" s="92" t="n">
        <v>163.7</v>
      </c>
    </row>
    <row r="29" customFormat="false" ht="13.2" hidden="false" customHeight="false" outlineLevel="0" collapsed="false">
      <c r="A29" s="39" t="s">
        <v>334</v>
      </c>
      <c r="B29" s="92" t="n">
        <v>44</v>
      </c>
      <c r="C29" s="92" t="n">
        <v>62</v>
      </c>
      <c r="D29" s="92" t="n">
        <v>37</v>
      </c>
      <c r="E29" s="92" t="n">
        <v>80</v>
      </c>
      <c r="F29" s="92" t="n">
        <v>75</v>
      </c>
    </row>
    <row r="30" customFormat="false" ht="13.8" hidden="false" customHeight="false" outlineLevel="0" collapsed="false">
      <c r="A30" s="20" t="s">
        <v>335</v>
      </c>
      <c r="B30" s="93" t="n">
        <v>35</v>
      </c>
      <c r="C30" s="93" t="n">
        <v>50</v>
      </c>
      <c r="D30" s="93" t="n">
        <v>20</v>
      </c>
      <c r="E30" s="93" t="n">
        <v>50</v>
      </c>
      <c r="F30" s="93" t="n">
        <v>43</v>
      </c>
    </row>
    <row r="31" customFormat="false" ht="13.2" hidden="false" customHeight="false" outlineLevel="0" collapsed="false">
      <c r="A31" s="47" t="s">
        <v>336</v>
      </c>
      <c r="B31" s="257" t="n">
        <v>9.8</v>
      </c>
      <c r="C31" s="257" t="n">
        <v>9.2</v>
      </c>
      <c r="D31" s="257" t="n">
        <v>6.4</v>
      </c>
      <c r="E31" s="257" t="n">
        <v>12.4</v>
      </c>
      <c r="F31" s="257" t="n">
        <v>14.7</v>
      </c>
    </row>
    <row r="32" customFormat="false" ht="13.8" hidden="false" customHeight="false" outlineLevel="0" collapsed="false">
      <c r="A32" s="76" t="s">
        <v>337</v>
      </c>
      <c r="B32" s="258" t="n">
        <v>3.2</v>
      </c>
      <c r="C32" s="258" t="n">
        <v>7.9</v>
      </c>
      <c r="D32" s="258" t="n">
        <v>5.7</v>
      </c>
      <c r="E32" s="258" t="n">
        <v>6.6</v>
      </c>
      <c r="F32" s="258" t="n">
        <v>9.5</v>
      </c>
    </row>
    <row r="33" customFormat="false" ht="13.2" hidden="false" customHeight="false" outlineLevel="0" collapsed="false">
      <c r="A33" s="44" t="s">
        <v>338</v>
      </c>
      <c r="B33" s="94" t="n">
        <f aca="false">ROUND((B40*1.154+B41*1.43+B42*1.43)/B28*1000,1)</f>
        <v>5286.7</v>
      </c>
      <c r="C33" s="94" t="n">
        <f aca="false">ROUND((C40*1.154+C41*1.43+C42*1.43)/C28*1000,1)</f>
        <v>4311.3</v>
      </c>
      <c r="D33" s="94" t="n">
        <f aca="false">ROUND((D40*1.154+D41*1.43+D42*1.43)/D28*1000,1)</f>
        <v>3495.2</v>
      </c>
      <c r="E33" s="94" t="n">
        <f aca="false">ROUND((E40*1.154+E41*1.43+E42*1.43)/E28*1000,1)</f>
        <v>2669.3</v>
      </c>
      <c r="F33" s="94" t="n">
        <f aca="false">ROUND((F40*1.154+F41*1.43+F42*1.43)/F28*1000,1)</f>
        <v>4143.8</v>
      </c>
    </row>
    <row r="34" customFormat="false" ht="13.8" hidden="false" customHeight="false" outlineLevel="0" collapsed="false">
      <c r="A34" s="56" t="s">
        <v>339</v>
      </c>
      <c r="B34" s="105" t="n">
        <f aca="false">ROUND((B40*5.89+B41*8.18+B42*7.33)/B28*1000,1)</f>
        <v>27087.5</v>
      </c>
      <c r="C34" s="105" t="n">
        <f aca="false">ROUND((C40*5.89+C41*8.18+C42*7.33)/C28*1000,1)</f>
        <v>22072.3</v>
      </c>
      <c r="D34" s="105" t="n">
        <f aca="false">ROUND((D40*5.89+D41*8.18+D42*7.33)/D28*1000,1)</f>
        <v>17883.8</v>
      </c>
      <c r="E34" s="105" t="n">
        <f aca="false">ROUND((E40*5.89+E41*8.18+E42*7.33)/E28*1000,1)</f>
        <v>13651.2</v>
      </c>
      <c r="F34" s="105" t="n">
        <f aca="false">ROUND((F40*5.89+F41*8.18+F42*7.33)/F28*1000,1)</f>
        <v>21368.6</v>
      </c>
    </row>
    <row r="35" customFormat="false" ht="13.8" hidden="false" customHeight="false" outlineLevel="0" collapsed="false">
      <c r="A35" s="127" t="s">
        <v>340</v>
      </c>
      <c r="B35" s="8"/>
      <c r="C35" s="8"/>
      <c r="D35" s="8"/>
      <c r="E35" s="8"/>
      <c r="F35" s="8"/>
    </row>
    <row r="36" customFormat="false" ht="27" hidden="false" customHeight="true" outlineLevel="0" collapsed="false">
      <c r="A36" s="167" t="s">
        <v>341</v>
      </c>
      <c r="B36" s="8"/>
      <c r="C36" s="8"/>
      <c r="D36" s="8"/>
      <c r="E36" s="8"/>
      <c r="F36" s="8"/>
    </row>
    <row r="37" customFormat="false" ht="13.2" hidden="false" customHeight="true" outlineLevel="0" collapsed="false">
      <c r="A37" s="259"/>
      <c r="B37" s="16" t="s">
        <v>331</v>
      </c>
      <c r="C37" s="16"/>
      <c r="D37" s="16"/>
      <c r="E37" s="16"/>
      <c r="F37" s="16"/>
    </row>
    <row r="38" customFormat="false" ht="13.2" hidden="false" customHeight="false" outlineLevel="0" collapsed="false">
      <c r="A38" s="259"/>
      <c r="B38" s="15" t="n">
        <v>2005</v>
      </c>
      <c r="C38" s="15" t="n">
        <v>2006</v>
      </c>
      <c r="D38" s="15" t="n">
        <v>2007</v>
      </c>
      <c r="E38" s="15" t="n">
        <v>2008</v>
      </c>
      <c r="F38" s="15" t="n">
        <v>2009</v>
      </c>
    </row>
    <row r="39" customFormat="false" ht="13.2" hidden="false" customHeight="false" outlineLevel="0" collapsed="false">
      <c r="A39" s="218" t="s">
        <v>342</v>
      </c>
      <c r="B39" s="102"/>
      <c r="C39" s="102"/>
      <c r="D39" s="102"/>
      <c r="E39" s="102"/>
      <c r="F39" s="102"/>
    </row>
    <row r="40" customFormat="false" ht="13.2" hidden="false" customHeight="false" outlineLevel="0" collapsed="false">
      <c r="A40" s="26" t="s">
        <v>343</v>
      </c>
      <c r="B40" s="92" t="n">
        <v>583.4</v>
      </c>
      <c r="C40" s="92" t="n">
        <v>590.9</v>
      </c>
      <c r="D40" s="92" t="n">
        <v>592.1</v>
      </c>
      <c r="E40" s="92" t="n">
        <v>583.4</v>
      </c>
      <c r="F40" s="92" t="n">
        <v>468.8</v>
      </c>
    </row>
    <row r="41" customFormat="false" ht="13.2" hidden="false" customHeight="false" outlineLevel="0" collapsed="false">
      <c r="A41" s="26" t="s">
        <v>150</v>
      </c>
      <c r="B41" s="92" t="n">
        <v>15.5</v>
      </c>
      <c r="C41" s="92" t="n">
        <v>11.9</v>
      </c>
      <c r="D41" s="92" t="n">
        <v>9.7</v>
      </c>
      <c r="E41" s="92" t="n">
        <v>6.9</v>
      </c>
      <c r="F41" s="92" t="n">
        <v>38.55</v>
      </c>
    </row>
    <row r="42" customFormat="false" ht="13.8" hidden="false" customHeight="false" outlineLevel="0" collapsed="false">
      <c r="A42" s="26" t="s">
        <v>153</v>
      </c>
      <c r="B42" s="258" t="n">
        <v>17.6</v>
      </c>
      <c r="C42" s="124" t="n">
        <v>47</v>
      </c>
      <c r="D42" s="258" t="n">
        <v>19.9</v>
      </c>
      <c r="E42" s="258" t="n">
        <v>54.1</v>
      </c>
      <c r="F42" s="258" t="n">
        <v>57.5</v>
      </c>
    </row>
    <row r="43" customFormat="false" ht="13.2" hidden="false" customHeight="false" outlineLevel="0" collapsed="false">
      <c r="A43" s="260" t="s">
        <v>344</v>
      </c>
      <c r="B43" s="149" t="n">
        <f aca="false">ROUND(B40*1.154,1)</f>
        <v>673.2</v>
      </c>
      <c r="C43" s="149" t="n">
        <f aca="false">ROUND(C40*1.154,1)</f>
        <v>681.9</v>
      </c>
      <c r="D43" s="149" t="n">
        <f aca="false">ROUND(D40*1.154,1)</f>
        <v>683.3</v>
      </c>
      <c r="E43" s="149" t="n">
        <f aca="false">ROUND(E40*1.154,1)</f>
        <v>673.2</v>
      </c>
      <c r="F43" s="149" t="n">
        <f aca="false">ROUND(F40*1.154,1)</f>
        <v>541</v>
      </c>
    </row>
    <row r="44" customFormat="false" ht="13.2" hidden="false" customHeight="false" outlineLevel="0" collapsed="false">
      <c r="A44" s="20" t="s">
        <v>151</v>
      </c>
      <c r="B44" s="99" t="n">
        <f aca="false">ROUND(B41*1.43,1)</f>
        <v>22.2</v>
      </c>
      <c r="C44" s="99" t="n">
        <f aca="false">ROUND(C41*1.43,1)</f>
        <v>17</v>
      </c>
      <c r="D44" s="99" t="n">
        <f aca="false">ROUND(D41*1.43,1)</f>
        <v>13.9</v>
      </c>
      <c r="E44" s="99" t="n">
        <f aca="false">ROUND(E41*1.43,1)</f>
        <v>9.9</v>
      </c>
      <c r="F44" s="99" t="n">
        <f aca="false">ROUND(F41*1.43,1)</f>
        <v>55.1</v>
      </c>
    </row>
    <row r="45" customFormat="false" ht="13.2" hidden="false" customHeight="false" outlineLevel="0" collapsed="false">
      <c r="A45" s="20" t="s">
        <v>154</v>
      </c>
      <c r="B45" s="99" t="n">
        <f aca="false">ROUND(B42*1.43,1)</f>
        <v>25.2</v>
      </c>
      <c r="C45" s="99" t="n">
        <f aca="false">ROUND(C42*1.43,1)</f>
        <v>67.2</v>
      </c>
      <c r="D45" s="99" t="n">
        <f aca="false">ROUND(D42*1.43,1)</f>
        <v>28.5</v>
      </c>
      <c r="E45" s="99" t="n">
        <f aca="false">ROUND(E42*1.43,1)</f>
        <v>77.4</v>
      </c>
      <c r="F45" s="99" t="n">
        <f aca="false">ROUND(F42*1.43,1)</f>
        <v>82.2</v>
      </c>
    </row>
    <row r="46" customFormat="false" ht="13.8" hidden="false" customHeight="false" outlineLevel="0" collapsed="false">
      <c r="A46" s="261" t="s">
        <v>345</v>
      </c>
      <c r="B46" s="147" t="n">
        <f aca="false">SUM(B43:B45)</f>
        <v>720.6</v>
      </c>
      <c r="C46" s="147" t="n">
        <f aca="false">SUM(C43:C45)</f>
        <v>766.1</v>
      </c>
      <c r="D46" s="147" t="n">
        <f aca="false">SUM(D43:D45)</f>
        <v>725.7</v>
      </c>
      <c r="E46" s="147" t="n">
        <f aca="false">SUM(E43:E45)</f>
        <v>760.5</v>
      </c>
      <c r="F46" s="147" t="n">
        <f aca="false">SUM(F43:F45)</f>
        <v>678.3</v>
      </c>
    </row>
    <row r="47" customFormat="false" ht="13.2" hidden="false" customHeight="false" outlineLevel="0" collapsed="false">
      <c r="A47" s="26" t="s">
        <v>346</v>
      </c>
      <c r="B47" s="149" t="n">
        <f aca="false">ROUND(B40*5.89,1)</f>
        <v>3436.2</v>
      </c>
      <c r="C47" s="149" t="n">
        <f aca="false">ROUND(C40*5.89,1)</f>
        <v>3480.4</v>
      </c>
      <c r="D47" s="149" t="n">
        <f aca="false">ROUND(D40*5.89,1)</f>
        <v>3487.5</v>
      </c>
      <c r="E47" s="149" t="n">
        <f aca="false">ROUND(E40*5.89,1)</f>
        <v>3436.2</v>
      </c>
      <c r="F47" s="149" t="n">
        <f aca="false">ROUND(F40*5.89,1)</f>
        <v>2761.2</v>
      </c>
    </row>
    <row r="48" customFormat="false" ht="13.2" hidden="false" customHeight="false" outlineLevel="0" collapsed="false">
      <c r="A48" s="26" t="s">
        <v>152</v>
      </c>
      <c r="B48" s="99" t="n">
        <f aca="false">ROUND(B41*8.18,1)</f>
        <v>126.8</v>
      </c>
      <c r="C48" s="99" t="n">
        <f aca="false">ROUND(C41*8.18,1)</f>
        <v>97.3</v>
      </c>
      <c r="D48" s="99" t="n">
        <f aca="false">ROUND(D41*8.18,1)</f>
        <v>79.3</v>
      </c>
      <c r="E48" s="99" t="n">
        <f aca="false">ROUND(E41*8.18,1)</f>
        <v>56.4</v>
      </c>
      <c r="F48" s="99" t="n">
        <f aca="false">ROUND(F41*8.18,1)</f>
        <v>315.3</v>
      </c>
    </row>
    <row r="49" customFormat="false" ht="13.2" hidden="false" customHeight="false" outlineLevel="0" collapsed="false">
      <c r="A49" s="26" t="s">
        <v>155</v>
      </c>
      <c r="B49" s="99" t="n">
        <f aca="false">ROUND(B42*7.33,1)</f>
        <v>129</v>
      </c>
      <c r="C49" s="99" t="n">
        <f aca="false">ROUND(C42*7.33,1)</f>
        <v>344.5</v>
      </c>
      <c r="D49" s="99" t="n">
        <f aca="false">ROUND(D42*7.33,1)</f>
        <v>145.9</v>
      </c>
      <c r="E49" s="99" t="n">
        <f aca="false">ROUND(E42*7.33,1)</f>
        <v>396.6</v>
      </c>
      <c r="F49" s="99" t="n">
        <f aca="false">ROUND(F42*7.33,1)</f>
        <v>421.5</v>
      </c>
    </row>
    <row r="50" customFormat="false" ht="13.8" hidden="false" customHeight="false" outlineLevel="0" collapsed="false">
      <c r="A50" s="261" t="s">
        <v>345</v>
      </c>
      <c r="B50" s="147" t="n">
        <f aca="false">SUM(B47:B49)</f>
        <v>3692</v>
      </c>
      <c r="C50" s="147" t="n">
        <f aca="false">SUM(C47:C49)</f>
        <v>3922.2</v>
      </c>
      <c r="D50" s="147" t="n">
        <f aca="false">SUM(D47:D49)</f>
        <v>3712.7</v>
      </c>
      <c r="E50" s="147" t="n">
        <f aca="false">SUM(E47:E49)</f>
        <v>3889.2</v>
      </c>
      <c r="F50" s="147" t="n">
        <f aca="false">SUM(F47:F49)</f>
        <v>3498</v>
      </c>
    </row>
    <row r="51" customFormat="false" ht="13.2" hidden="false" customHeight="false" outlineLevel="0" collapsed="false">
      <c r="A51" s="218" t="s">
        <v>347</v>
      </c>
      <c r="B51" s="92"/>
      <c r="C51" s="92"/>
      <c r="D51" s="92"/>
      <c r="E51" s="92"/>
      <c r="F51" s="92"/>
    </row>
    <row r="52" customFormat="false" ht="13.2" hidden="false" customHeight="false" outlineLevel="0" collapsed="false">
      <c r="A52" s="26" t="s">
        <v>348</v>
      </c>
      <c r="B52" s="49" t="n">
        <v>1.04</v>
      </c>
      <c r="C52" s="49" t="n">
        <v>1.06</v>
      </c>
      <c r="D52" s="49" t="n">
        <v>1.08</v>
      </c>
      <c r="E52" s="49" t="n">
        <v>1.06</v>
      </c>
      <c r="F52" s="49" t="n">
        <v>1.01</v>
      </c>
    </row>
    <row r="53" customFormat="false" ht="13.2" hidden="false" customHeight="false" outlineLevel="0" collapsed="false">
      <c r="A53" s="26" t="s">
        <v>349</v>
      </c>
      <c r="B53" s="49" t="n">
        <v>1.82</v>
      </c>
      <c r="C53" s="49" t="n">
        <v>1.42</v>
      </c>
      <c r="D53" s="49" t="n">
        <v>1.18</v>
      </c>
      <c r="E53" s="49" t="n">
        <v>0.86</v>
      </c>
      <c r="F53" s="49" t="n">
        <v>5.28</v>
      </c>
    </row>
    <row r="54" customFormat="false" ht="13.2" hidden="false" customHeight="false" outlineLevel="0" collapsed="false">
      <c r="A54" s="26" t="s">
        <v>194</v>
      </c>
      <c r="B54" s="49" t="n">
        <v>0.51</v>
      </c>
      <c r="C54" s="49" t="n">
        <v>1.38</v>
      </c>
      <c r="D54" s="49" t="n">
        <v>0.59</v>
      </c>
      <c r="E54" s="49" t="n">
        <v>1.69</v>
      </c>
      <c r="F54" s="49" t="n">
        <v>1.83</v>
      </c>
    </row>
    <row r="55" customFormat="false" ht="13.8" hidden="false" customHeight="false" outlineLevel="0" collapsed="false">
      <c r="A55" s="231" t="s">
        <v>115</v>
      </c>
      <c r="B55" s="236" t="n">
        <v>1.02</v>
      </c>
      <c r="C55" s="236" t="n">
        <v>1.09</v>
      </c>
      <c r="D55" s="236" t="n">
        <v>1.04</v>
      </c>
      <c r="E55" s="236" t="n">
        <v>1.1</v>
      </c>
      <c r="F55" s="236" t="n">
        <v>1.15</v>
      </c>
    </row>
    <row r="56" customFormat="false" ht="25.5" hidden="false" customHeight="true" outlineLevel="0" collapsed="false">
      <c r="A56" s="167" t="s">
        <v>350</v>
      </c>
      <c r="B56" s="8"/>
      <c r="C56" s="8"/>
      <c r="D56" s="8"/>
      <c r="E56" s="8"/>
      <c r="F56" s="8"/>
    </row>
    <row r="57" customFormat="false" ht="13.2" hidden="false" customHeight="true" outlineLevel="0" collapsed="false">
      <c r="A57" s="259"/>
      <c r="B57" s="16" t="s">
        <v>331</v>
      </c>
      <c r="C57" s="16"/>
      <c r="D57" s="16"/>
      <c r="E57" s="16"/>
      <c r="F57" s="16"/>
    </row>
    <row r="58" customFormat="false" ht="13.2" hidden="false" customHeight="false" outlineLevel="0" collapsed="false">
      <c r="A58" s="259"/>
      <c r="B58" s="15" t="s">
        <v>332</v>
      </c>
      <c r="C58" s="15" t="n">
        <v>2006</v>
      </c>
      <c r="D58" s="15" t="n">
        <v>2007</v>
      </c>
      <c r="E58" s="15" t="n">
        <v>2008</v>
      </c>
      <c r="F58" s="15" t="n">
        <v>2009</v>
      </c>
    </row>
    <row r="59" customFormat="false" ht="13.2" hidden="false" customHeight="false" outlineLevel="0" collapsed="false">
      <c r="A59" s="39" t="s">
        <v>351</v>
      </c>
      <c r="B59" s="92"/>
      <c r="C59" s="92"/>
      <c r="D59" s="92"/>
      <c r="E59" s="92"/>
      <c r="F59" s="92"/>
    </row>
    <row r="60" customFormat="false" ht="13.2" hidden="false" customHeight="false" outlineLevel="0" collapsed="false">
      <c r="A60" s="262" t="s">
        <v>352</v>
      </c>
      <c r="B60" s="92" t="n">
        <v>248</v>
      </c>
      <c r="C60" s="92" t="n">
        <v>156</v>
      </c>
      <c r="D60" s="92" t="n">
        <v>204</v>
      </c>
      <c r="E60" s="92" t="n">
        <v>143</v>
      </c>
      <c r="F60" s="92" t="n">
        <v>151</v>
      </c>
    </row>
    <row r="61" customFormat="false" ht="13.2" hidden="false" customHeight="false" outlineLevel="0" collapsed="false">
      <c r="A61" s="262" t="s">
        <v>353</v>
      </c>
      <c r="B61" s="92" t="n">
        <v>15</v>
      </c>
      <c r="C61" s="92" t="n">
        <v>441</v>
      </c>
      <c r="D61" s="92" t="n">
        <v>546</v>
      </c>
      <c r="E61" s="92" t="n">
        <v>629</v>
      </c>
      <c r="F61" s="92" t="n">
        <v>702</v>
      </c>
    </row>
    <row r="62" customFormat="false" ht="13.2" hidden="false" customHeight="false" outlineLevel="0" collapsed="false">
      <c r="A62" s="262" t="s">
        <v>354</v>
      </c>
      <c r="B62" s="92" t="n">
        <v>36</v>
      </c>
      <c r="C62" s="92" t="n">
        <v>41</v>
      </c>
      <c r="D62" s="92" t="n">
        <v>45</v>
      </c>
      <c r="E62" s="92" t="n">
        <v>8</v>
      </c>
      <c r="F62" s="92" t="n">
        <v>14</v>
      </c>
    </row>
    <row r="63" customFormat="false" ht="13.8" hidden="false" customHeight="false" outlineLevel="0" collapsed="false">
      <c r="A63" s="263" t="s">
        <v>355</v>
      </c>
      <c r="B63" s="264" t="n">
        <v>299</v>
      </c>
      <c r="C63" s="264" t="n">
        <v>638</v>
      </c>
      <c r="D63" s="264" t="n">
        <v>795</v>
      </c>
      <c r="E63" s="264" t="n">
        <v>780</v>
      </c>
      <c r="F63" s="264" t="n">
        <v>867</v>
      </c>
    </row>
    <row r="64" customFormat="false" ht="13.8" hidden="false" customHeight="false" outlineLevel="0" collapsed="false">
      <c r="A64" s="39" t="s">
        <v>356</v>
      </c>
      <c r="B64" s="92"/>
      <c r="C64" s="92"/>
      <c r="D64" s="92"/>
      <c r="E64" s="92"/>
      <c r="F64" s="92"/>
    </row>
    <row r="65" customFormat="false" ht="13.2" hidden="false" customHeight="false" outlineLevel="0" collapsed="false">
      <c r="A65" s="262" t="s">
        <v>352</v>
      </c>
      <c r="B65" s="91" t="n">
        <v>327.4</v>
      </c>
      <c r="C65" s="91" t="n">
        <v>267.1</v>
      </c>
      <c r="D65" s="91" t="n">
        <v>314</v>
      </c>
      <c r="E65" s="91" t="n">
        <v>375.7</v>
      </c>
      <c r="F65" s="91" t="n">
        <v>358.2</v>
      </c>
    </row>
    <row r="66" customFormat="false" ht="13.2" hidden="false" customHeight="false" outlineLevel="0" collapsed="false">
      <c r="A66" s="262" t="s">
        <v>353</v>
      </c>
      <c r="B66" s="91" t="n">
        <v>38.2</v>
      </c>
      <c r="C66" s="91" t="n">
        <v>1468.9</v>
      </c>
      <c r="D66" s="91" t="n">
        <v>1740.7</v>
      </c>
      <c r="E66" s="91" t="n">
        <v>2080.6</v>
      </c>
      <c r="F66" s="91" t="n">
        <v>2286.7</v>
      </c>
    </row>
    <row r="67" customFormat="false" ht="13.2" hidden="false" customHeight="false" outlineLevel="0" collapsed="false">
      <c r="A67" s="262" t="s">
        <v>354</v>
      </c>
      <c r="B67" s="91" t="n">
        <v>31.6</v>
      </c>
      <c r="C67" s="91" t="n">
        <v>30.1</v>
      </c>
      <c r="D67" s="91" t="n">
        <v>37.8</v>
      </c>
      <c r="E67" s="91" t="n">
        <v>17.6</v>
      </c>
      <c r="F67" s="91" t="n">
        <v>11.9</v>
      </c>
    </row>
    <row r="68" customFormat="false" ht="13.8" hidden="false" customHeight="false" outlineLevel="0" collapsed="false">
      <c r="A68" s="263" t="s">
        <v>355</v>
      </c>
      <c r="B68" s="265" t="n">
        <v>397.2</v>
      </c>
      <c r="C68" s="265" t="n">
        <v>1766.1</v>
      </c>
      <c r="D68" s="265" t="n">
        <v>2092.5</v>
      </c>
      <c r="E68" s="265" t="n">
        <v>2473.9</v>
      </c>
      <c r="F68" s="265" t="n">
        <v>2656.8</v>
      </c>
    </row>
    <row r="69" customFormat="false" ht="13.8" hidden="false" customHeight="false" outlineLevel="0" collapsed="false">
      <c r="A69" s="127" t="s">
        <v>357</v>
      </c>
      <c r="B69" s="8"/>
      <c r="C69" s="8"/>
      <c r="D69" s="8"/>
      <c r="E69" s="8"/>
      <c r="F69" s="8"/>
    </row>
    <row r="70" customFormat="false" ht="26.25" hidden="false" customHeight="true" outlineLevel="0" collapsed="false">
      <c r="A70" s="167" t="s">
        <v>358</v>
      </c>
      <c r="B70" s="8"/>
      <c r="C70" s="8"/>
      <c r="D70" s="8"/>
      <c r="E70" s="8"/>
      <c r="F70" s="8"/>
    </row>
    <row r="71" customFormat="false" ht="13.2" hidden="false" customHeight="true" outlineLevel="0" collapsed="false">
      <c r="A71" s="266"/>
      <c r="B71" s="16" t="s">
        <v>331</v>
      </c>
      <c r="C71" s="16"/>
      <c r="D71" s="16"/>
      <c r="E71" s="16"/>
      <c r="F71" s="16"/>
    </row>
    <row r="72" customFormat="false" ht="13.2" hidden="false" customHeight="false" outlineLevel="0" collapsed="false">
      <c r="A72" s="266"/>
      <c r="B72" s="15" t="n">
        <v>2005</v>
      </c>
      <c r="C72" s="15" t="n">
        <v>2006</v>
      </c>
      <c r="D72" s="15" t="n">
        <v>2007</v>
      </c>
      <c r="E72" s="15" t="n">
        <v>2008</v>
      </c>
      <c r="F72" s="15" t="n">
        <v>2009</v>
      </c>
    </row>
    <row r="73" customFormat="false" ht="13.2" hidden="false" customHeight="false" outlineLevel="0" collapsed="false">
      <c r="A73" s="163" t="s">
        <v>359</v>
      </c>
      <c r="B73" s="92" t="n">
        <v>114</v>
      </c>
      <c r="C73" s="92" t="n">
        <v>119</v>
      </c>
      <c r="D73" s="92" t="n">
        <v>122</v>
      </c>
      <c r="E73" s="92" t="n">
        <v>122</v>
      </c>
      <c r="F73" s="92" t="n">
        <v>121</v>
      </c>
    </row>
    <row r="74" customFormat="false" ht="13.2" hidden="false" customHeight="false" outlineLevel="0" collapsed="false">
      <c r="A74" s="163" t="s">
        <v>360</v>
      </c>
      <c r="B74" s="267" t="n">
        <v>6941</v>
      </c>
      <c r="C74" s="267" t="n">
        <v>7010</v>
      </c>
      <c r="D74" s="267" t="n">
        <v>7154</v>
      </c>
      <c r="E74" s="267" t="n">
        <v>7214</v>
      </c>
      <c r="F74" s="267" t="n">
        <v>7310</v>
      </c>
    </row>
    <row r="75" customFormat="false" ht="13.2" hidden="false" customHeight="false" outlineLevel="0" collapsed="false">
      <c r="A75" s="180" t="s">
        <v>361</v>
      </c>
      <c r="B75" s="267" t="n">
        <v>6401</v>
      </c>
      <c r="C75" s="267" t="n">
        <v>6513</v>
      </c>
      <c r="D75" s="267" t="n">
        <v>6640</v>
      </c>
      <c r="E75" s="267" t="n">
        <v>6723</v>
      </c>
      <c r="F75" s="267" t="n">
        <v>6774</v>
      </c>
    </row>
    <row r="76" customFormat="false" ht="13.2" hidden="false" customHeight="false" outlineLevel="0" collapsed="false">
      <c r="A76" s="163" t="s">
        <v>362</v>
      </c>
      <c r="B76" s="267" t="n">
        <v>5018</v>
      </c>
      <c r="C76" s="267" t="n">
        <v>5486</v>
      </c>
      <c r="D76" s="267" t="n">
        <v>5881</v>
      </c>
      <c r="E76" s="267" t="n">
        <v>5932</v>
      </c>
      <c r="F76" s="267" t="n">
        <v>6158</v>
      </c>
    </row>
    <row r="77" customFormat="false" ht="13.2" hidden="false" customHeight="false" outlineLevel="0" collapsed="false">
      <c r="A77" s="180" t="s">
        <v>361</v>
      </c>
      <c r="B77" s="267" t="n">
        <v>4372</v>
      </c>
      <c r="C77" s="267" t="n">
        <v>4948</v>
      </c>
      <c r="D77" s="267" t="n">
        <v>5342</v>
      </c>
      <c r="E77" s="267" t="n">
        <v>5444</v>
      </c>
      <c r="F77" s="267" t="n">
        <v>5663</v>
      </c>
    </row>
    <row r="78" customFormat="false" ht="13.2" hidden="false" customHeight="false" outlineLevel="0" collapsed="false">
      <c r="A78" s="163" t="s">
        <v>363</v>
      </c>
      <c r="B78" s="92" t="n">
        <v>169</v>
      </c>
      <c r="C78" s="92" t="n">
        <v>170</v>
      </c>
      <c r="D78" s="92" t="n">
        <v>172</v>
      </c>
      <c r="E78" s="92" t="n">
        <v>173</v>
      </c>
      <c r="F78" s="92" t="n">
        <v>174</v>
      </c>
    </row>
    <row r="79" customFormat="false" ht="20.4" hidden="false" customHeight="false" outlineLevel="0" collapsed="false">
      <c r="A79" s="163" t="s">
        <v>364</v>
      </c>
      <c r="B79" s="91" t="n">
        <v>939.6</v>
      </c>
      <c r="C79" s="91" t="n">
        <v>957.8</v>
      </c>
      <c r="D79" s="91" t="n">
        <v>976</v>
      </c>
      <c r="E79" s="91" t="n">
        <v>991</v>
      </c>
      <c r="F79" s="91" t="n">
        <v>994.5</v>
      </c>
    </row>
    <row r="80" customFormat="false" ht="13.2" hidden="false" customHeight="false" outlineLevel="0" collapsed="false">
      <c r="A80" s="39" t="s">
        <v>365</v>
      </c>
      <c r="B80" s="92" t="n">
        <v>44</v>
      </c>
      <c r="C80" s="92" t="n">
        <v>44</v>
      </c>
      <c r="D80" s="92" t="n">
        <v>45</v>
      </c>
      <c r="E80" s="92" t="n">
        <v>45</v>
      </c>
      <c r="F80" s="92" t="n">
        <v>47</v>
      </c>
    </row>
    <row r="81" customFormat="false" ht="13.8" hidden="false" customHeight="false" outlineLevel="0" collapsed="false">
      <c r="A81" s="268" t="s">
        <v>366</v>
      </c>
      <c r="B81" s="105" t="n">
        <v>4176.1</v>
      </c>
      <c r="C81" s="105" t="n">
        <v>4176.1</v>
      </c>
      <c r="D81" s="105" t="n">
        <v>4300.1</v>
      </c>
      <c r="E81" s="105" t="n">
        <v>4460.1</v>
      </c>
      <c r="F81" s="105" t="n">
        <v>4508.1</v>
      </c>
    </row>
    <row r="82" customFormat="false" ht="13.8" hidden="false" customHeight="false" outlineLevel="0" collapsed="false"/>
    <row r="83" customFormat="false" ht="13.2" hidden="false" customHeight="false" outlineLevel="0" collapsed="false">
      <c r="A83" s="33" t="s">
        <v>39</v>
      </c>
      <c r="B83" s="33"/>
      <c r="C83" s="33"/>
      <c r="D83" s="33"/>
      <c r="E83" s="33"/>
      <c r="F83" s="33"/>
    </row>
  </sheetData>
  <mergeCells count="5">
    <mergeCell ref="B26:F26"/>
    <mergeCell ref="B37:F37"/>
    <mergeCell ref="B57:F57"/>
    <mergeCell ref="B71:F71"/>
    <mergeCell ref="A83:F83"/>
  </mergeCells>
  <hyperlinks>
    <hyperlink ref="A83" location="Contents!A1" display="Back to the Contents"/>
  </hyperlinks>
  <printOptions headings="false" gridLines="false" gridLinesSet="true" horizontalCentered="false" verticalCentered="false"/>
  <pageMargins left="0.7875" right="0.511805555555556"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1" manualBreakCount="1">
    <brk id="3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9.33"/>
    <col collapsed="false" customWidth="true" hidden="false" outlineLevel="0" max="2" min="2" style="8" width="16.99"/>
    <col collapsed="false" customWidth="true" hidden="false" outlineLevel="0" max="3" min="3" style="8" width="6.66"/>
    <col collapsed="false" customWidth="true" hidden="false" outlineLevel="0" max="4" min="4" style="8" width="26.43"/>
    <col collapsed="false" customWidth="true" hidden="false" outlineLevel="0" max="5" min="5" style="8" width="33.87"/>
    <col collapsed="false" customWidth="true" hidden="false" outlineLevel="0" max="6" min="6" style="8" width="44.99"/>
    <col collapsed="false" customWidth="false" hidden="false" outlineLevel="0" max="257" min="7" style="8" width="9.1"/>
  </cols>
  <sheetData>
    <row r="1" customFormat="false" ht="15.6" hidden="false" customHeight="false" outlineLevel="0" collapsed="false">
      <c r="A1" s="35" t="s">
        <v>367</v>
      </c>
    </row>
    <row r="2" customFormat="false" ht="33.75" hidden="false" customHeight="true" outlineLevel="0" collapsed="false">
      <c r="A2" s="15" t="s">
        <v>368</v>
      </c>
      <c r="B2" s="15" t="s">
        <v>369</v>
      </c>
      <c r="C2" s="15" t="s">
        <v>370</v>
      </c>
      <c r="D2" s="15" t="s">
        <v>371</v>
      </c>
      <c r="E2" s="15" t="s">
        <v>372</v>
      </c>
      <c r="F2" s="15" t="s">
        <v>373</v>
      </c>
    </row>
    <row r="3" customFormat="false" ht="22.95" hidden="false" customHeight="true" outlineLevel="0" collapsed="false">
      <c r="A3" s="269" t="s">
        <v>374</v>
      </c>
      <c r="B3" s="270" t="s">
        <v>375</v>
      </c>
      <c r="C3" s="271" t="n">
        <v>2009</v>
      </c>
      <c r="D3" s="272" t="s">
        <v>376</v>
      </c>
      <c r="E3" s="270" t="s">
        <v>377</v>
      </c>
      <c r="F3" s="176" t="s">
        <v>378</v>
      </c>
    </row>
    <row r="4" customFormat="false" ht="22.5" hidden="false" customHeight="true" outlineLevel="0" collapsed="false">
      <c r="A4" s="269"/>
      <c r="B4" s="270"/>
      <c r="C4" s="271"/>
      <c r="D4" s="272" t="s">
        <v>379</v>
      </c>
      <c r="E4" s="270"/>
      <c r="F4" s="34"/>
    </row>
    <row r="5" customFormat="false" ht="30.6" hidden="false" customHeight="false" outlineLevel="0" collapsed="false">
      <c r="A5" s="269"/>
      <c r="B5" s="270"/>
      <c r="C5" s="271"/>
      <c r="D5" s="272" t="s">
        <v>380</v>
      </c>
      <c r="E5" s="270"/>
      <c r="F5" s="34"/>
    </row>
    <row r="6" customFormat="false" ht="12" hidden="false" customHeight="true" outlineLevel="0" collapsed="false">
      <c r="A6" s="269"/>
      <c r="B6" s="270"/>
      <c r="C6" s="271"/>
      <c r="D6" s="272" t="s">
        <v>381</v>
      </c>
      <c r="E6" s="270"/>
      <c r="F6" s="34"/>
    </row>
    <row r="7" customFormat="false" ht="108.75" hidden="false" customHeight="true" outlineLevel="0" collapsed="false">
      <c r="A7" s="269"/>
      <c r="B7" s="270"/>
      <c r="C7" s="271"/>
      <c r="D7" s="270" t="s">
        <v>382</v>
      </c>
      <c r="E7" s="270"/>
      <c r="F7" s="273"/>
    </row>
    <row r="8" customFormat="false" ht="23.25" hidden="false" customHeight="true" outlineLevel="0" collapsed="false">
      <c r="A8" s="274" t="s">
        <v>383</v>
      </c>
      <c r="B8" s="275" t="s">
        <v>384</v>
      </c>
      <c r="C8" s="276" t="n">
        <v>2005</v>
      </c>
      <c r="D8" s="275" t="s">
        <v>385</v>
      </c>
      <c r="E8" s="272" t="s">
        <v>386</v>
      </c>
      <c r="F8" s="277" t="s">
        <v>387</v>
      </c>
    </row>
    <row r="9" customFormat="false" ht="33.75" hidden="false" customHeight="true" outlineLevel="0" collapsed="false">
      <c r="A9" s="278"/>
      <c r="B9" s="275"/>
      <c r="C9" s="276"/>
      <c r="D9" s="275"/>
      <c r="E9" s="279" t="s">
        <v>388</v>
      </c>
      <c r="F9" s="277"/>
    </row>
    <row r="10" customFormat="false" ht="68.25" hidden="false" customHeight="true" outlineLevel="0" collapsed="false">
      <c r="A10" s="278"/>
      <c r="B10" s="275" t="s">
        <v>389</v>
      </c>
      <c r="C10" s="276" t="n">
        <v>2009</v>
      </c>
      <c r="D10" s="275" t="s">
        <v>390</v>
      </c>
      <c r="E10" s="280" t="s">
        <v>391</v>
      </c>
    </row>
    <row r="11" customFormat="false" ht="36" hidden="false" customHeight="true" outlineLevel="0" collapsed="false">
      <c r="A11" s="281"/>
      <c r="B11" s="275"/>
      <c r="C11" s="276"/>
      <c r="D11" s="275"/>
      <c r="E11" s="279" t="s">
        <v>392</v>
      </c>
    </row>
    <row r="12" customFormat="false" ht="33.75" hidden="false" customHeight="true" outlineLevel="0" collapsed="false">
      <c r="A12" s="281"/>
      <c r="B12" s="187" t="s">
        <v>393</v>
      </c>
      <c r="C12" s="185" t="n">
        <v>2008</v>
      </c>
      <c r="D12" s="272" t="s">
        <v>394</v>
      </c>
      <c r="E12" s="187" t="s">
        <v>395</v>
      </c>
      <c r="F12" s="34"/>
    </row>
    <row r="13" customFormat="false" ht="35.25" hidden="false" customHeight="true" outlineLevel="0" collapsed="false">
      <c r="A13" s="249"/>
      <c r="B13" s="187"/>
      <c r="C13" s="185"/>
      <c r="D13" s="268" t="s">
        <v>396</v>
      </c>
      <c r="E13" s="187"/>
      <c r="F13" s="282"/>
    </row>
    <row r="14" customFormat="false" ht="36.75" hidden="false" customHeight="true" outlineLevel="0" collapsed="false">
      <c r="A14" s="281" t="s">
        <v>397</v>
      </c>
      <c r="B14" s="272" t="s">
        <v>398</v>
      </c>
      <c r="C14" s="181" t="s">
        <v>399</v>
      </c>
      <c r="D14" s="163" t="s">
        <v>400</v>
      </c>
      <c r="E14" s="163" t="s">
        <v>401</v>
      </c>
      <c r="F14" s="176" t="s">
        <v>402</v>
      </c>
    </row>
    <row r="15" customFormat="false" ht="81.75" hidden="false" customHeight="true" outlineLevel="0" collapsed="false">
      <c r="A15" s="281"/>
      <c r="B15" s="272"/>
      <c r="C15" s="176" t="s">
        <v>403</v>
      </c>
      <c r="D15" s="272" t="s">
        <v>404</v>
      </c>
      <c r="E15" s="272" t="s">
        <v>405</v>
      </c>
      <c r="F15" s="176"/>
    </row>
    <row r="16" customFormat="false" ht="75.75" hidden="false" customHeight="true" outlineLevel="0" collapsed="false">
      <c r="A16" s="281"/>
      <c r="B16" s="272"/>
      <c r="C16" s="283"/>
      <c r="D16" s="270"/>
      <c r="E16" s="284" t="s">
        <v>406</v>
      </c>
    </row>
    <row r="17" customFormat="false" ht="57" hidden="false" customHeight="true" outlineLevel="0" collapsed="false">
      <c r="A17" s="285" t="s">
        <v>407</v>
      </c>
      <c r="B17" s="280" t="s">
        <v>408</v>
      </c>
      <c r="C17" s="286" t="n">
        <v>2000</v>
      </c>
      <c r="D17" s="280" t="s">
        <v>409</v>
      </c>
      <c r="E17" s="280" t="s">
        <v>410</v>
      </c>
      <c r="F17" s="277" t="s">
        <v>411</v>
      </c>
    </row>
    <row r="18" customFormat="false" ht="95.25" hidden="false" customHeight="true" outlineLevel="0" collapsed="false">
      <c r="A18" s="285"/>
      <c r="B18" s="268"/>
      <c r="C18" s="286"/>
      <c r="D18" s="268"/>
      <c r="E18" s="268" t="s">
        <v>412</v>
      </c>
      <c r="F18" s="282"/>
    </row>
    <row r="19" customFormat="false" ht="102.75" hidden="false" customHeight="true" outlineLevel="0" collapsed="false">
      <c r="A19" s="287" t="s">
        <v>413</v>
      </c>
      <c r="B19" s="288" t="s">
        <v>414</v>
      </c>
      <c r="C19" s="289" t="n">
        <v>2010</v>
      </c>
      <c r="D19" s="288" t="s">
        <v>415</v>
      </c>
      <c r="E19" s="288" t="s">
        <v>416</v>
      </c>
      <c r="F19" s="290" t="s">
        <v>417</v>
      </c>
    </row>
    <row r="20" customFormat="false" ht="87" hidden="false" customHeight="true" outlineLevel="0" collapsed="false">
      <c r="A20" s="287"/>
      <c r="B20" s="270"/>
      <c r="C20" s="289"/>
      <c r="D20" s="291" t="s">
        <v>418</v>
      </c>
      <c r="E20" s="284"/>
      <c r="F20" s="284"/>
    </row>
    <row r="21" customFormat="false" ht="70.5" hidden="false" customHeight="true" outlineLevel="0" collapsed="false">
      <c r="A21" s="285" t="s">
        <v>419</v>
      </c>
      <c r="B21" s="280" t="s">
        <v>420</v>
      </c>
      <c r="C21" s="286" t="n">
        <v>2003</v>
      </c>
      <c r="D21" s="280" t="s">
        <v>421</v>
      </c>
      <c r="E21" s="280" t="s">
        <v>422</v>
      </c>
      <c r="F21" s="277" t="s">
        <v>423</v>
      </c>
    </row>
    <row r="22" customFormat="false" ht="35.25" hidden="false" customHeight="true" outlineLevel="0" collapsed="false">
      <c r="A22" s="285"/>
      <c r="B22" s="272"/>
      <c r="C22" s="286"/>
      <c r="D22" s="272" t="s">
        <v>424</v>
      </c>
      <c r="E22" s="272"/>
      <c r="F22" s="34"/>
    </row>
    <row r="23" customFormat="false" ht="69.75" hidden="false" customHeight="true" outlineLevel="0" collapsed="false">
      <c r="A23" s="285"/>
      <c r="B23" s="268"/>
      <c r="C23" s="286"/>
      <c r="D23" s="268" t="s">
        <v>425</v>
      </c>
      <c r="E23" s="292"/>
      <c r="F23" s="282"/>
    </row>
    <row r="24" customFormat="false" ht="12.75" hidden="false" customHeight="true" outlineLevel="0" collapsed="false">
      <c r="A24" s="281" t="s">
        <v>426</v>
      </c>
      <c r="B24" s="293" t="s">
        <v>427</v>
      </c>
      <c r="C24" s="176" t="n">
        <v>2006</v>
      </c>
      <c r="D24" s="293" t="s">
        <v>428</v>
      </c>
      <c r="E24" s="293" t="s">
        <v>429</v>
      </c>
      <c r="F24" s="176" t="s">
        <v>430</v>
      </c>
    </row>
    <row r="25" customFormat="false" ht="156" hidden="false" customHeight="true" outlineLevel="0" collapsed="false">
      <c r="A25" s="281"/>
      <c r="B25" s="293"/>
      <c r="C25" s="176"/>
      <c r="D25" s="293"/>
      <c r="E25" s="293"/>
    </row>
    <row r="26" customFormat="false" ht="57" hidden="false" customHeight="true" outlineLevel="0" collapsed="false">
      <c r="A26" s="285" t="s">
        <v>431</v>
      </c>
      <c r="B26" s="280" t="s">
        <v>432</v>
      </c>
      <c r="C26" s="277" t="n">
        <v>2007</v>
      </c>
      <c r="D26" s="280" t="s">
        <v>433</v>
      </c>
      <c r="E26" s="280" t="s">
        <v>434</v>
      </c>
      <c r="F26" s="277" t="s">
        <v>435</v>
      </c>
    </row>
    <row r="27" customFormat="false" ht="13.2" hidden="false" customHeight="false" outlineLevel="0" collapsed="false">
      <c r="A27" s="285"/>
      <c r="B27" s="280"/>
      <c r="C27" s="277"/>
      <c r="D27" s="69" t="s">
        <v>436</v>
      </c>
      <c r="E27" s="294"/>
      <c r="F27" s="34"/>
    </row>
    <row r="28" customFormat="false" ht="13.2" hidden="false" customHeight="false" outlineLevel="0" collapsed="false">
      <c r="A28" s="285"/>
      <c r="B28" s="280"/>
      <c r="C28" s="277"/>
      <c r="D28" s="69" t="s">
        <v>437</v>
      </c>
      <c r="E28" s="294"/>
      <c r="F28" s="34"/>
    </row>
    <row r="29" customFormat="false" ht="21" hidden="false" customHeight="false" outlineLevel="0" collapsed="false">
      <c r="A29" s="285"/>
      <c r="B29" s="280"/>
      <c r="C29" s="277"/>
      <c r="D29" s="295" t="s">
        <v>438</v>
      </c>
      <c r="E29" s="294"/>
      <c r="F29" s="34"/>
    </row>
    <row r="30" customFormat="false" ht="13.2" hidden="false" customHeight="false" outlineLevel="0" collapsed="false">
      <c r="A30" s="285"/>
      <c r="B30" s="280"/>
      <c r="C30" s="277"/>
      <c r="D30" s="295" t="s">
        <v>439</v>
      </c>
      <c r="E30" s="294"/>
      <c r="F30" s="34"/>
    </row>
    <row r="31" customFormat="false" ht="13.2" hidden="false" customHeight="false" outlineLevel="0" collapsed="false">
      <c r="A31" s="285"/>
      <c r="B31" s="280"/>
      <c r="C31" s="277"/>
      <c r="D31" s="39" t="s">
        <v>440</v>
      </c>
      <c r="E31" s="294"/>
      <c r="F31" s="34"/>
    </row>
    <row r="32" customFormat="false" ht="21" hidden="false" customHeight="false" outlineLevel="0" collapsed="false">
      <c r="A32" s="285"/>
      <c r="B32" s="280"/>
      <c r="C32" s="277"/>
      <c r="D32" s="295" t="s">
        <v>438</v>
      </c>
      <c r="E32" s="294"/>
      <c r="F32" s="34"/>
    </row>
    <row r="33" customFormat="false" ht="13.2" hidden="false" customHeight="false" outlineLevel="0" collapsed="false">
      <c r="A33" s="285"/>
      <c r="B33" s="280"/>
      <c r="C33" s="277"/>
      <c r="D33" s="295" t="s">
        <v>441</v>
      </c>
      <c r="E33" s="294"/>
      <c r="F33" s="34"/>
    </row>
    <row r="34" customFormat="false" ht="58.5" hidden="false" customHeight="true" outlineLevel="0" collapsed="false">
      <c r="A34" s="285"/>
      <c r="B34" s="187" t="s">
        <v>442</v>
      </c>
      <c r="C34" s="185" t="n">
        <v>2007</v>
      </c>
      <c r="D34" s="296" t="s">
        <v>443</v>
      </c>
      <c r="E34" s="296" t="s">
        <v>444</v>
      </c>
      <c r="F34" s="34"/>
    </row>
    <row r="35" customFormat="false" ht="35.25" hidden="false" customHeight="true" outlineLevel="0" collapsed="false">
      <c r="A35" s="285"/>
      <c r="B35" s="187"/>
      <c r="C35" s="185"/>
      <c r="D35" s="268" t="s">
        <v>445</v>
      </c>
      <c r="E35" s="268" t="s">
        <v>446</v>
      </c>
      <c r="F35" s="282"/>
    </row>
    <row r="36" customFormat="false" ht="33.6" hidden="false" customHeight="true" outlineLevel="0" collapsed="false">
      <c r="A36" s="287" t="s">
        <v>447</v>
      </c>
      <c r="B36" s="297" t="s">
        <v>448</v>
      </c>
      <c r="C36" s="289" t="n">
        <v>2006</v>
      </c>
      <c r="D36" s="288" t="s">
        <v>449</v>
      </c>
      <c r="E36" s="288" t="s">
        <v>450</v>
      </c>
      <c r="F36" s="290" t="s">
        <v>451</v>
      </c>
    </row>
    <row r="37" customFormat="false" ht="141.75" hidden="false" customHeight="true" outlineLevel="0" collapsed="false">
      <c r="A37" s="287"/>
      <c r="B37" s="297"/>
      <c r="C37" s="289"/>
      <c r="D37" s="270" t="s">
        <v>452</v>
      </c>
      <c r="E37" s="270" t="s">
        <v>453</v>
      </c>
      <c r="F37" s="273"/>
    </row>
    <row r="38" customFormat="false" ht="34.2" hidden="false" customHeight="true" outlineLevel="0" collapsed="false">
      <c r="A38" s="285" t="s">
        <v>454</v>
      </c>
      <c r="B38" s="280" t="s">
        <v>455</v>
      </c>
      <c r="C38" s="277" t="n">
        <v>2006</v>
      </c>
      <c r="D38" s="280" t="s">
        <v>456</v>
      </c>
      <c r="E38" s="280" t="s">
        <v>457</v>
      </c>
      <c r="F38" s="277" t="s">
        <v>458</v>
      </c>
    </row>
    <row r="39" customFormat="false" ht="24" hidden="false" customHeight="true" outlineLevel="0" collapsed="false">
      <c r="A39" s="285"/>
      <c r="B39" s="280"/>
      <c r="C39" s="277"/>
      <c r="D39" s="272" t="s">
        <v>459</v>
      </c>
      <c r="E39" s="272" t="s">
        <v>460</v>
      </c>
      <c r="F39" s="34"/>
    </row>
    <row r="40" customFormat="false" ht="56.25" hidden="false" customHeight="true" outlineLevel="0" collapsed="false">
      <c r="A40" s="285"/>
      <c r="B40" s="280"/>
      <c r="C40" s="277"/>
      <c r="D40" s="294"/>
      <c r="E40" s="272" t="s">
        <v>461</v>
      </c>
      <c r="F40" s="34"/>
    </row>
    <row r="41" customFormat="false" ht="123.75" hidden="false" customHeight="true" outlineLevel="0" collapsed="false">
      <c r="A41" s="285"/>
      <c r="B41" s="187" t="s">
        <v>462</v>
      </c>
      <c r="C41" s="185" t="n">
        <v>2004</v>
      </c>
      <c r="D41" s="296" t="s">
        <v>463</v>
      </c>
      <c r="E41" s="296" t="s">
        <v>464</v>
      </c>
      <c r="F41" s="34"/>
    </row>
    <row r="42" customFormat="false" ht="57" hidden="false" customHeight="true" outlineLevel="0" collapsed="false">
      <c r="A42" s="285"/>
      <c r="B42" s="187"/>
      <c r="C42" s="185"/>
      <c r="D42" s="268" t="s">
        <v>465</v>
      </c>
      <c r="E42" s="298"/>
      <c r="F42" s="282"/>
    </row>
    <row r="43" customFormat="false" ht="16.2" hidden="false" customHeight="false" outlineLevel="0" collapsed="false">
      <c r="A43" s="145"/>
    </row>
    <row r="44" customFormat="false" ht="13.2" hidden="false" customHeight="true" outlineLevel="0" collapsed="false">
      <c r="A44" s="33" t="s">
        <v>39</v>
      </c>
      <c r="B44" s="33"/>
      <c r="C44" s="33"/>
      <c r="D44" s="33"/>
      <c r="E44" s="33"/>
      <c r="F44" s="33"/>
    </row>
  </sheetData>
  <mergeCells count="42">
    <mergeCell ref="A3:A7"/>
    <mergeCell ref="B3:B7"/>
    <mergeCell ref="C3:C7"/>
    <mergeCell ref="E3:E7"/>
    <mergeCell ref="B8:B9"/>
    <mergeCell ref="C8:C9"/>
    <mergeCell ref="D8:D9"/>
    <mergeCell ref="F8:F9"/>
    <mergeCell ref="B10:B11"/>
    <mergeCell ref="C10:C11"/>
    <mergeCell ref="D10:D11"/>
    <mergeCell ref="B12:B13"/>
    <mergeCell ref="C12:C13"/>
    <mergeCell ref="E12:E13"/>
    <mergeCell ref="A14:A16"/>
    <mergeCell ref="B14:B16"/>
    <mergeCell ref="F14:F15"/>
    <mergeCell ref="A17:A18"/>
    <mergeCell ref="C17:C18"/>
    <mergeCell ref="A19:A20"/>
    <mergeCell ref="C19:C20"/>
    <mergeCell ref="A21:A23"/>
    <mergeCell ref="C21:C23"/>
    <mergeCell ref="A24:A25"/>
    <mergeCell ref="B24:B25"/>
    <mergeCell ref="C24:C25"/>
    <mergeCell ref="D24:D25"/>
    <mergeCell ref="E24:E25"/>
    <mergeCell ref="A26:A35"/>
    <mergeCell ref="B26:B33"/>
    <mergeCell ref="C26:C33"/>
    <mergeCell ref="B34:B35"/>
    <mergeCell ref="C34:C35"/>
    <mergeCell ref="A36:A37"/>
    <mergeCell ref="B36:B37"/>
    <mergeCell ref="C36:C37"/>
    <mergeCell ref="A38:A42"/>
    <mergeCell ref="B38:B40"/>
    <mergeCell ref="C38:C40"/>
    <mergeCell ref="B41:B42"/>
    <mergeCell ref="C41:C42"/>
    <mergeCell ref="A44:F44"/>
  </mergeCells>
  <hyperlinks>
    <hyperlink ref="A44" location="Contents!A1" display="Back to the Contents"/>
  </hyperlinks>
  <printOptions headings="false" gridLines="false" gridLinesSet="true" horizontalCentered="false" verticalCentered="false"/>
  <pageMargins left="0.629861111111111" right="0.433333333333333" top="0.830555555555556" bottom="0.629861111111111" header="0.490277777777778" footer="0.32986111111111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3" manualBreakCount="3">
    <brk id="18" man="true" max="16383" min="0"/>
    <brk id="23" man="true" max="16383" min="0"/>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15.66"/>
    <col collapsed="false" customWidth="true" hidden="false" outlineLevel="0" max="2" min="2" style="8" width="36.55"/>
    <col collapsed="false" customWidth="true" hidden="false" outlineLevel="0" max="3" min="3" style="8" width="11.66"/>
    <col collapsed="false" customWidth="true" hidden="false" outlineLevel="0" max="4" min="4" style="8" width="13.66"/>
    <col collapsed="false" customWidth="true" hidden="false" outlineLevel="0" max="5" min="5" style="8" width="11.43"/>
    <col collapsed="false" customWidth="false" hidden="false" outlineLevel="0" max="257" min="6" style="8" width="9.1"/>
  </cols>
  <sheetData>
    <row r="1" customFormat="false" ht="15.6" hidden="false" customHeight="false" outlineLevel="0" collapsed="false">
      <c r="A1" s="35" t="s">
        <v>18</v>
      </c>
    </row>
    <row r="2" customFormat="false" ht="13.2" hidden="false" customHeight="false" outlineLevel="0" collapsed="false">
      <c r="A2" s="167" t="s">
        <v>466</v>
      </c>
    </row>
    <row r="3" customFormat="false" ht="321.75" hidden="false" customHeight="true" outlineLevel="0" collapsed="false">
      <c r="A3" s="255"/>
    </row>
    <row r="4" s="8" customFormat="true" ht="13.2" hidden="false" customHeight="false" outlineLevel="0" collapsed="false">
      <c r="A4" s="299" t="s">
        <v>467</v>
      </c>
    </row>
    <row r="5" customFormat="false" ht="40.8" hidden="false" customHeight="false" outlineLevel="0" collapsed="false">
      <c r="A5" s="300" t="s">
        <v>224</v>
      </c>
      <c r="B5" s="300" t="s">
        <v>468</v>
      </c>
      <c r="C5" s="300" t="s">
        <v>469</v>
      </c>
      <c r="D5" s="300" t="s">
        <v>470</v>
      </c>
      <c r="E5" s="300" t="s">
        <v>471</v>
      </c>
    </row>
    <row r="6" customFormat="false" ht="15" hidden="false" customHeight="true" outlineLevel="0" collapsed="false">
      <c r="A6" s="281" t="s">
        <v>472</v>
      </c>
      <c r="B6" s="281"/>
      <c r="C6" s="281"/>
      <c r="D6" s="281"/>
      <c r="E6" s="281"/>
    </row>
    <row r="7" customFormat="false" ht="24.75" hidden="false" customHeight="true" outlineLevel="0" collapsed="false">
      <c r="A7" s="296" t="s">
        <v>473</v>
      </c>
      <c r="B7" s="192" t="s">
        <v>474</v>
      </c>
      <c r="C7" s="200" t="s">
        <v>475</v>
      </c>
      <c r="D7" s="200" t="n">
        <v>2001</v>
      </c>
      <c r="E7" s="200" t="s">
        <v>476</v>
      </c>
    </row>
    <row r="8" customFormat="false" ht="34.95" hidden="false" customHeight="true" outlineLevel="0" collapsed="false">
      <c r="A8" s="279" t="s">
        <v>477</v>
      </c>
      <c r="B8" s="192"/>
      <c r="C8" s="202" t="s">
        <v>478</v>
      </c>
      <c r="D8" s="202" t="n">
        <v>2010</v>
      </c>
      <c r="E8" s="202" t="s">
        <v>476</v>
      </c>
    </row>
    <row r="9" customFormat="false" ht="46.2" hidden="false" customHeight="true" outlineLevel="0" collapsed="false">
      <c r="A9" s="301" t="s">
        <v>479</v>
      </c>
      <c r="B9" s="192" t="s">
        <v>480</v>
      </c>
      <c r="C9" s="191" t="s">
        <v>481</v>
      </c>
      <c r="D9" s="191" t="n">
        <v>1996</v>
      </c>
      <c r="E9" s="191" t="s">
        <v>482</v>
      </c>
    </row>
    <row r="10" customFormat="false" ht="28.5" hidden="false" customHeight="true" outlineLevel="0" collapsed="false">
      <c r="A10" s="301" t="s">
        <v>483</v>
      </c>
      <c r="B10" s="192" t="s">
        <v>484</v>
      </c>
      <c r="C10" s="191" t="s">
        <v>485</v>
      </c>
      <c r="D10" s="191" t="n">
        <v>2010</v>
      </c>
      <c r="E10" s="191" t="n">
        <v>2011</v>
      </c>
    </row>
    <row r="11" customFormat="false" ht="48.6" hidden="false" customHeight="true" outlineLevel="0" collapsed="false">
      <c r="A11" s="301" t="s">
        <v>486</v>
      </c>
      <c r="B11" s="192" t="s">
        <v>487</v>
      </c>
      <c r="C11" s="191" t="s">
        <v>488</v>
      </c>
      <c r="D11" s="191" t="n">
        <v>2003</v>
      </c>
      <c r="E11" s="191" t="n">
        <v>2007</v>
      </c>
    </row>
    <row r="12" customFormat="false" ht="36.6" hidden="false" customHeight="true" outlineLevel="0" collapsed="false">
      <c r="A12" s="301" t="s">
        <v>489</v>
      </c>
      <c r="B12" s="192" t="s">
        <v>490</v>
      </c>
      <c r="C12" s="191" t="s">
        <v>491</v>
      </c>
      <c r="D12" s="191" t="s">
        <v>482</v>
      </c>
      <c r="E12" s="191" t="n">
        <v>2014</v>
      </c>
    </row>
    <row r="13" customFormat="false" ht="20.4" hidden="false" customHeight="true" outlineLevel="0" collapsed="false">
      <c r="A13" s="301" t="s">
        <v>492</v>
      </c>
      <c r="B13" s="302" t="s">
        <v>493</v>
      </c>
      <c r="C13" s="200"/>
      <c r="D13" s="200"/>
      <c r="E13" s="303" t="s">
        <v>494</v>
      </c>
    </row>
    <row r="14" customFormat="false" ht="51" hidden="false" customHeight="false" outlineLevel="0" collapsed="false">
      <c r="A14" s="301"/>
      <c r="B14" s="304" t="s">
        <v>495</v>
      </c>
      <c r="C14" s="176" t="s">
        <v>496</v>
      </c>
      <c r="D14" s="176" t="n">
        <v>2008</v>
      </c>
      <c r="E14" s="303"/>
    </row>
    <row r="15" customFormat="false" ht="60" hidden="false" customHeight="true" outlineLevel="0" collapsed="false">
      <c r="A15" s="301"/>
      <c r="B15" s="305" t="s">
        <v>497</v>
      </c>
      <c r="C15" s="202" t="s">
        <v>498</v>
      </c>
      <c r="D15" s="202" t="s">
        <v>499</v>
      </c>
      <c r="E15" s="303"/>
    </row>
    <row r="16" customFormat="false" ht="101.25" hidden="false" customHeight="true" outlineLevel="0" collapsed="false">
      <c r="A16" s="187" t="s">
        <v>500</v>
      </c>
      <c r="B16" s="196" t="s">
        <v>501</v>
      </c>
      <c r="C16" s="185" t="s">
        <v>502</v>
      </c>
      <c r="D16" s="185" t="n">
        <v>2007</v>
      </c>
      <c r="E16" s="185" t="n">
        <v>2010</v>
      </c>
    </row>
    <row r="17" customFormat="false" ht="13.8" hidden="false" customHeight="true" outlineLevel="0" collapsed="false">
      <c r="A17" s="306" t="s">
        <v>503</v>
      </c>
      <c r="B17" s="306"/>
      <c r="C17" s="306"/>
      <c r="D17" s="306"/>
      <c r="E17" s="306"/>
    </row>
    <row r="18" customFormat="false" ht="89.4" hidden="false" customHeight="true" outlineLevel="0" collapsed="false">
      <c r="A18" s="187" t="s">
        <v>504</v>
      </c>
      <c r="B18" s="307" t="s">
        <v>505</v>
      </c>
      <c r="C18" s="185" t="s">
        <v>475</v>
      </c>
      <c r="D18" s="185" t="n">
        <v>2012</v>
      </c>
      <c r="E18" s="185" t="s">
        <v>506</v>
      </c>
    </row>
    <row r="19" customFormat="false" ht="13.8" hidden="false" customHeight="true" outlineLevel="0" collapsed="false">
      <c r="A19" s="308" t="s">
        <v>507</v>
      </c>
      <c r="B19" s="308"/>
      <c r="C19" s="308"/>
      <c r="D19" s="308"/>
      <c r="E19" s="308"/>
    </row>
    <row r="20" customFormat="false" ht="127.5" hidden="false" customHeight="true" outlineLevel="0" collapsed="false">
      <c r="A20" s="301" t="s">
        <v>508</v>
      </c>
      <c r="B20" s="302" t="s">
        <v>509</v>
      </c>
      <c r="C20" s="191" t="s">
        <v>510</v>
      </c>
      <c r="D20" s="191" t="n">
        <v>2016</v>
      </c>
      <c r="E20" s="191" t="s">
        <v>511</v>
      </c>
    </row>
    <row r="21" customFormat="false" ht="28.2" hidden="false" customHeight="true" outlineLevel="0" collapsed="false">
      <c r="A21" s="301"/>
      <c r="B21" s="305" t="s">
        <v>512</v>
      </c>
      <c r="C21" s="191"/>
      <c r="D21" s="191"/>
      <c r="E21" s="191"/>
    </row>
    <row r="22" customFormat="false" ht="23.25" hidden="false" customHeight="true" outlineLevel="0" collapsed="false">
      <c r="A22" s="187" t="s">
        <v>513</v>
      </c>
      <c r="B22" s="196" t="s">
        <v>514</v>
      </c>
      <c r="C22" s="185" t="s">
        <v>515</v>
      </c>
      <c r="D22" s="185" t="n">
        <v>2011</v>
      </c>
      <c r="E22" s="185" t="n">
        <v>2018</v>
      </c>
    </row>
    <row r="23" customFormat="false" ht="13.8" hidden="false" customHeight="true" outlineLevel="0" collapsed="false">
      <c r="A23" s="306" t="s">
        <v>516</v>
      </c>
      <c r="B23" s="306"/>
      <c r="C23" s="306"/>
      <c r="D23" s="306"/>
      <c r="E23" s="306"/>
    </row>
    <row r="24" customFormat="false" ht="47.25" hidden="false" customHeight="true" outlineLevel="0" collapsed="false">
      <c r="A24" s="187" t="s">
        <v>517</v>
      </c>
      <c r="B24" s="196" t="s">
        <v>518</v>
      </c>
      <c r="C24" s="185" t="s">
        <v>519</v>
      </c>
      <c r="D24" s="185" t="n">
        <v>2018</v>
      </c>
      <c r="E24" s="185" t="n">
        <v>2020</v>
      </c>
    </row>
    <row r="25" customFormat="false" ht="13.8" hidden="false" customHeight="true" outlineLevel="0" collapsed="false">
      <c r="A25" s="306" t="s">
        <v>520</v>
      </c>
      <c r="B25" s="306"/>
      <c r="C25" s="306"/>
      <c r="D25" s="306"/>
      <c r="E25" s="306"/>
    </row>
    <row r="26" customFormat="false" ht="127.5" hidden="false" customHeight="true" outlineLevel="0" collapsed="false">
      <c r="A26" s="187" t="s">
        <v>521</v>
      </c>
      <c r="B26" s="196" t="s">
        <v>522</v>
      </c>
      <c r="C26" s="309" t="s">
        <v>171</v>
      </c>
      <c r="D26" s="309" t="n">
        <v>1986</v>
      </c>
      <c r="E26" s="309" t="s">
        <v>171</v>
      </c>
    </row>
    <row r="27" customFormat="false" ht="13.8" hidden="false" customHeight="true" outlineLevel="0" collapsed="false">
      <c r="A27" s="306" t="s">
        <v>523</v>
      </c>
      <c r="B27" s="306"/>
      <c r="C27" s="306"/>
      <c r="D27" s="306"/>
      <c r="E27" s="306"/>
    </row>
    <row r="28" customFormat="false" ht="91.5" hidden="false" customHeight="true" outlineLevel="0" collapsed="false">
      <c r="A28" s="187" t="s">
        <v>524</v>
      </c>
      <c r="B28" s="196" t="s">
        <v>525</v>
      </c>
      <c r="C28" s="310" t="s">
        <v>526</v>
      </c>
      <c r="D28" s="187" t="s">
        <v>527</v>
      </c>
      <c r="E28" s="187" t="s">
        <v>526</v>
      </c>
    </row>
    <row r="29" customFormat="false" ht="13.8" hidden="false" customHeight="false" outlineLevel="0" collapsed="false"/>
    <row r="30" customFormat="false" ht="13.2" hidden="false" customHeight="true" outlineLevel="0" collapsed="false">
      <c r="A30" s="33" t="s">
        <v>39</v>
      </c>
      <c r="B30" s="33"/>
      <c r="C30" s="33"/>
      <c r="D30" s="33"/>
      <c r="E30" s="33"/>
      <c r="F30" s="33"/>
    </row>
  </sheetData>
  <mergeCells count="14">
    <mergeCell ref="A6:E6"/>
    <mergeCell ref="B7:B8"/>
    <mergeCell ref="A13:A15"/>
    <mergeCell ref="E13:E15"/>
    <mergeCell ref="A17:E17"/>
    <mergeCell ref="A19:E19"/>
    <mergeCell ref="A20:A21"/>
    <mergeCell ref="C20:C21"/>
    <mergeCell ref="D20:D21"/>
    <mergeCell ref="E20:E21"/>
    <mergeCell ref="A23:E23"/>
    <mergeCell ref="A25:E25"/>
    <mergeCell ref="A27:E27"/>
    <mergeCell ref="A30:F30"/>
  </mergeCells>
  <hyperlinks>
    <hyperlink ref="A30" location="Contents!A1" display="Back to the Contents"/>
  </hyperlinks>
  <printOptions headings="false" gridLines="false" gridLinesSet="true" horizontalCentered="false" verticalCentered="false"/>
  <pageMargins left="0.7875" right="0.629861111111111" top="0.865972222222222" bottom="0.865972222222222" header="0.511805555555556"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2" manualBreakCount="2">
    <brk id="12" man="true" max="16383" min="0"/>
    <brk id="2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40.43"/>
    <col collapsed="false" customWidth="true" hidden="false" outlineLevel="0" max="2" min="2" style="34" width="9.99"/>
    <col collapsed="false" customWidth="false" hidden="false" outlineLevel="0" max="257" min="3" style="34" width="9.1"/>
  </cols>
  <sheetData>
    <row r="1" customFormat="false" ht="15.6" hidden="false" customHeight="false" outlineLevel="0" collapsed="false">
      <c r="A1" s="35" t="s">
        <v>19</v>
      </c>
      <c r="B1" s="8"/>
      <c r="C1" s="8"/>
      <c r="D1" s="8"/>
      <c r="E1" s="8"/>
      <c r="F1" s="8"/>
    </row>
    <row r="2" customFormat="false" ht="18" hidden="false" customHeight="true" outlineLevel="0" collapsed="false">
      <c r="A2" s="167" t="s">
        <v>528</v>
      </c>
      <c r="B2" s="8"/>
      <c r="C2" s="8"/>
      <c r="D2" s="8"/>
      <c r="E2" s="8"/>
      <c r="F2" s="8"/>
    </row>
    <row r="3" customFormat="false" ht="13.2" hidden="false" customHeight="true" outlineLevel="0" collapsed="false">
      <c r="A3" s="259"/>
      <c r="B3" s="16" t="s">
        <v>306</v>
      </c>
      <c r="C3" s="16"/>
      <c r="D3" s="16"/>
      <c r="E3" s="16"/>
      <c r="F3" s="16"/>
    </row>
    <row r="4" customFormat="false" ht="13.2" hidden="false" customHeight="false" outlineLevel="0" collapsed="false">
      <c r="A4" s="259"/>
      <c r="B4" s="15" t="n">
        <v>2005</v>
      </c>
      <c r="C4" s="15" t="n">
        <v>2006</v>
      </c>
      <c r="D4" s="15" t="n">
        <v>2007</v>
      </c>
      <c r="E4" s="15" t="n">
        <v>2008</v>
      </c>
      <c r="F4" s="15" t="n">
        <v>2009</v>
      </c>
    </row>
    <row r="5" customFormat="false" ht="21" hidden="false" customHeight="false" outlineLevel="0" collapsed="false">
      <c r="A5" s="39" t="s">
        <v>529</v>
      </c>
      <c r="B5" s="311" t="n">
        <v>1402</v>
      </c>
      <c r="C5" s="311" t="n">
        <v>1526</v>
      </c>
      <c r="D5" s="311" t="n">
        <v>1157</v>
      </c>
      <c r="E5" s="311" t="n">
        <v>1381</v>
      </c>
      <c r="F5" s="39" t="n">
        <v>865</v>
      </c>
    </row>
    <row r="6" customFormat="false" ht="13.2" hidden="false" customHeight="false" outlineLevel="0" collapsed="false">
      <c r="A6" s="39" t="s">
        <v>530</v>
      </c>
      <c r="B6" s="312" t="n">
        <v>2166.8</v>
      </c>
      <c r="C6" s="312" t="n">
        <v>2809</v>
      </c>
      <c r="D6" s="312" t="n">
        <v>2697</v>
      </c>
      <c r="E6" s="312" t="n">
        <v>2756.3</v>
      </c>
      <c r="F6" s="312" t="n">
        <v>2383.7</v>
      </c>
    </row>
    <row r="7" customFormat="false" ht="13.8" hidden="false" customHeight="false" outlineLevel="0" collapsed="false">
      <c r="A7" s="56" t="s">
        <v>531</v>
      </c>
      <c r="B7" s="56" t="n">
        <v>0.14</v>
      </c>
      <c r="C7" s="56" t="n">
        <v>0.12</v>
      </c>
      <c r="D7" s="56" t="n">
        <v>0.11</v>
      </c>
      <c r="E7" s="56" t="n">
        <v>0.13</v>
      </c>
      <c r="F7" s="56" t="n">
        <v>0.09</v>
      </c>
    </row>
    <row r="8" customFormat="false" ht="27" hidden="false" customHeight="true" outlineLevel="0" collapsed="false">
      <c r="A8" s="313" t="s">
        <v>532</v>
      </c>
      <c r="B8" s="313"/>
      <c r="C8" s="313"/>
      <c r="D8" s="313"/>
      <c r="E8" s="313"/>
      <c r="F8" s="313"/>
    </row>
    <row r="9" customFormat="false" ht="13.2" hidden="false" customHeight="true" outlineLevel="0" collapsed="false">
      <c r="A9" s="259"/>
      <c r="B9" s="16" t="s">
        <v>140</v>
      </c>
      <c r="C9" s="16"/>
      <c r="D9" s="16"/>
      <c r="E9" s="16"/>
      <c r="F9" s="16"/>
    </row>
    <row r="10" customFormat="false" ht="12.75" hidden="false" customHeight="true" outlineLevel="0" collapsed="false">
      <c r="A10" s="259"/>
      <c r="B10" s="15" t="n">
        <v>2005</v>
      </c>
      <c r="C10" s="15" t="n">
        <v>2006</v>
      </c>
      <c r="D10" s="15" t="n">
        <v>2007</v>
      </c>
      <c r="E10" s="15" t="n">
        <v>2008</v>
      </c>
      <c r="F10" s="15" t="n">
        <v>2009</v>
      </c>
    </row>
    <row r="11" customFormat="false" ht="21" hidden="false" customHeight="false" outlineLevel="0" collapsed="false">
      <c r="A11" s="39" t="s">
        <v>533</v>
      </c>
      <c r="B11" s="120" t="n">
        <v>155</v>
      </c>
      <c r="C11" s="120" t="n">
        <v>156.9</v>
      </c>
      <c r="D11" s="120" t="n">
        <v>158.2</v>
      </c>
      <c r="E11" s="120" t="n">
        <v>159.5</v>
      </c>
      <c r="F11" s="120" t="n">
        <v>160.4</v>
      </c>
    </row>
    <row r="12" customFormat="false" ht="13.2" hidden="false" customHeight="false" outlineLevel="0" collapsed="false">
      <c r="A12" s="39" t="s">
        <v>534</v>
      </c>
      <c r="B12" s="92" t="n">
        <v>210</v>
      </c>
      <c r="C12" s="92" t="n">
        <v>217</v>
      </c>
      <c r="D12" s="92" t="n">
        <v>218</v>
      </c>
      <c r="E12" s="92" t="n">
        <v>214</v>
      </c>
      <c r="F12" s="92" t="n">
        <v>215</v>
      </c>
    </row>
    <row r="13" customFormat="false" ht="13.2" hidden="false" customHeight="false" outlineLevel="0" collapsed="false">
      <c r="A13" s="39" t="s">
        <v>535</v>
      </c>
      <c r="B13" s="267" t="n">
        <v>3587</v>
      </c>
      <c r="C13" s="267" t="n">
        <v>3629</v>
      </c>
      <c r="D13" s="267" t="n">
        <v>3641</v>
      </c>
      <c r="E13" s="267" t="n">
        <v>3669</v>
      </c>
      <c r="F13" s="267" t="n">
        <v>3675</v>
      </c>
    </row>
    <row r="14" customFormat="false" ht="13.8" hidden="false" customHeight="false" outlineLevel="0" collapsed="false">
      <c r="A14" s="56" t="s">
        <v>536</v>
      </c>
      <c r="B14" s="222" t="n">
        <v>40.2</v>
      </c>
      <c r="C14" s="29" t="n">
        <v>41</v>
      </c>
      <c r="D14" s="222" t="n">
        <v>41.4</v>
      </c>
      <c r="E14" s="222" t="n">
        <v>41.6</v>
      </c>
      <c r="F14" s="29" t="n">
        <v>42</v>
      </c>
    </row>
    <row r="15" customFormat="false" ht="27.75" hidden="false" customHeight="true" outlineLevel="0" collapsed="false">
      <c r="A15" s="314" t="s">
        <v>537</v>
      </c>
      <c r="B15" s="314"/>
      <c r="C15" s="314"/>
      <c r="D15" s="314"/>
      <c r="E15" s="314"/>
      <c r="F15" s="314"/>
    </row>
    <row r="16" customFormat="false" ht="13.2" hidden="false" customHeight="true" outlineLevel="0" collapsed="false">
      <c r="A16" s="259"/>
      <c r="B16" s="16" t="s">
        <v>140</v>
      </c>
      <c r="C16" s="16"/>
      <c r="D16" s="16"/>
      <c r="E16" s="16"/>
      <c r="F16" s="16"/>
    </row>
    <row r="17" customFormat="false" ht="13.2" hidden="false" customHeight="false" outlineLevel="0" collapsed="false">
      <c r="A17" s="259"/>
      <c r="B17" s="15" t="n">
        <v>2005</v>
      </c>
      <c r="C17" s="15" t="n">
        <v>2006</v>
      </c>
      <c r="D17" s="15" t="n">
        <v>2007</v>
      </c>
      <c r="E17" s="15" t="n">
        <v>2008</v>
      </c>
      <c r="F17" s="15" t="n">
        <v>2009</v>
      </c>
    </row>
    <row r="18" customFormat="false" ht="13.2" hidden="false" customHeight="false" outlineLevel="0" collapsed="false">
      <c r="A18" s="218" t="s">
        <v>538</v>
      </c>
      <c r="B18" s="92"/>
      <c r="C18" s="92"/>
      <c r="D18" s="92"/>
      <c r="E18" s="92"/>
      <c r="F18" s="92"/>
    </row>
    <row r="19" customFormat="false" ht="13.2" hidden="false" customHeight="false" outlineLevel="0" collapsed="false">
      <c r="A19" s="26" t="s">
        <v>539</v>
      </c>
      <c r="B19" s="91" t="n">
        <v>20060.9</v>
      </c>
      <c r="C19" s="91" t="n">
        <v>19894.8</v>
      </c>
      <c r="D19" s="91" t="n">
        <v>17714.3</v>
      </c>
      <c r="E19" s="91" t="n">
        <v>17296.2</v>
      </c>
      <c r="F19" s="91" t="n">
        <v>15785</v>
      </c>
    </row>
    <row r="20" s="272" customFormat="true" ht="13.5" hidden="false" customHeight="true" outlineLevel="0" collapsed="false">
      <c r="A20" s="26" t="s">
        <v>540</v>
      </c>
      <c r="B20" s="91" t="n">
        <v>48371.6</v>
      </c>
      <c r="C20" s="91" t="n">
        <v>43859.5</v>
      </c>
      <c r="D20" s="91" t="n">
        <v>40508.8</v>
      </c>
      <c r="E20" s="91" t="n">
        <v>35585.3</v>
      </c>
      <c r="F20" s="91" t="n">
        <v>29404.6</v>
      </c>
    </row>
    <row r="21" s="272" customFormat="true" ht="13.5" hidden="false" customHeight="true" outlineLevel="0" collapsed="false">
      <c r="A21" s="26" t="s">
        <v>541</v>
      </c>
      <c r="B21" s="91" t="n">
        <v>57252.2</v>
      </c>
      <c r="C21" s="91" t="n">
        <v>61545.3</v>
      </c>
      <c r="D21" s="91" t="n">
        <v>62832.8</v>
      </c>
      <c r="E21" s="91" t="n">
        <v>67845</v>
      </c>
      <c r="F21" s="91" t="n">
        <v>71313.2</v>
      </c>
    </row>
    <row r="22" s="272" customFormat="true" ht="13.5" hidden="false" customHeight="true" outlineLevel="0" collapsed="false">
      <c r="A22" s="26" t="s">
        <v>542</v>
      </c>
      <c r="B22" s="91" t="n">
        <v>29345.5</v>
      </c>
      <c r="C22" s="91" t="n">
        <v>31629.7</v>
      </c>
      <c r="D22" s="91" t="n">
        <v>37096.5</v>
      </c>
      <c r="E22" s="91" t="n">
        <v>38732.5</v>
      </c>
      <c r="F22" s="91" t="n">
        <v>43867</v>
      </c>
    </row>
    <row r="23" s="272" customFormat="true" ht="13.5" hidden="false" customHeight="true" outlineLevel="0" collapsed="false">
      <c r="A23" s="231" t="s">
        <v>115</v>
      </c>
      <c r="B23" s="265" t="n">
        <v>155030.2</v>
      </c>
      <c r="C23" s="265" t="n">
        <v>156929.3</v>
      </c>
      <c r="D23" s="265" t="n">
        <v>158152.4</v>
      </c>
      <c r="E23" s="265" t="n">
        <v>159459</v>
      </c>
      <c r="F23" s="265" t="n">
        <v>160369.8</v>
      </c>
    </row>
    <row r="24" s="272" customFormat="true" ht="12.75" hidden="false" customHeight="true" outlineLevel="0" collapsed="false">
      <c r="A24" s="218" t="s">
        <v>543</v>
      </c>
      <c r="B24" s="102"/>
      <c r="C24" s="102"/>
      <c r="D24" s="102"/>
      <c r="E24" s="102"/>
      <c r="F24" s="102"/>
    </row>
    <row r="25" s="272" customFormat="true" ht="13.5" hidden="false" customHeight="true" outlineLevel="0" collapsed="false">
      <c r="A25" s="26" t="s">
        <v>539</v>
      </c>
      <c r="B25" s="22" t="n">
        <f aca="false">ROUNDUP(B19/B$23,3)</f>
        <v>0.13</v>
      </c>
      <c r="C25" s="22" t="n">
        <f aca="false">ROUND(C19/C$23,3)</f>
        <v>0.127</v>
      </c>
      <c r="D25" s="22" t="n">
        <f aca="false">ROUND(D19/D$23,3)</f>
        <v>0.112</v>
      </c>
      <c r="E25" s="22" t="n">
        <f aca="false">ROUNDUP(E19/E$23,3)</f>
        <v>0.109</v>
      </c>
      <c r="F25" s="22" t="n">
        <f aca="false">ROUND(F19/F$23,3)</f>
        <v>0.098</v>
      </c>
    </row>
    <row r="26" s="272" customFormat="true" ht="13.5" hidden="false" customHeight="true" outlineLevel="0" collapsed="false">
      <c r="A26" s="26" t="s">
        <v>540</v>
      </c>
      <c r="B26" s="22" t="n">
        <f aca="false">ROUND(B20/B$23,3)</f>
        <v>0.312</v>
      </c>
      <c r="C26" s="22" t="n">
        <f aca="false">ROUND(C20/C$23,3)</f>
        <v>0.279</v>
      </c>
      <c r="D26" s="22" t="n">
        <f aca="false">ROUND(D20/D$23,3)</f>
        <v>0.256</v>
      </c>
      <c r="E26" s="22" t="n">
        <f aca="false">ROUND(E20/E$23,3)</f>
        <v>0.223</v>
      </c>
      <c r="F26" s="22" t="n">
        <f aca="false">ROUND(F20/F$23,3)</f>
        <v>0.183</v>
      </c>
    </row>
    <row r="27" s="272" customFormat="true" ht="13.5" hidden="false" customHeight="true" outlineLevel="0" collapsed="false">
      <c r="A27" s="26" t="s">
        <v>541</v>
      </c>
      <c r="B27" s="22" t="n">
        <f aca="false">ROUND(B21/B$23,3)</f>
        <v>0.369</v>
      </c>
      <c r="C27" s="22" t="n">
        <f aca="false">ROUND(C21/C$23,3)</f>
        <v>0.392</v>
      </c>
      <c r="D27" s="22" t="n">
        <f aca="false">ROUND(D21/D$23,3)</f>
        <v>0.397</v>
      </c>
      <c r="E27" s="22" t="n">
        <f aca="false">ROUND(E21/E$23,3)</f>
        <v>0.425</v>
      </c>
      <c r="F27" s="22" t="n">
        <f aca="false">ROUND(F21/F$23,3)</f>
        <v>0.445</v>
      </c>
    </row>
    <row r="28" s="272" customFormat="true" ht="13.5" hidden="false" customHeight="true" outlineLevel="0" collapsed="false">
      <c r="A28" s="26" t="s">
        <v>542</v>
      </c>
      <c r="B28" s="22" t="n">
        <f aca="false">ROUND(B22/B$23,3)</f>
        <v>0.189</v>
      </c>
      <c r="C28" s="22" t="n">
        <f aca="false">ROUND(C22/C$23,3)</f>
        <v>0.202</v>
      </c>
      <c r="D28" s="22" t="n">
        <f aca="false">ROUND(D22/D$23,3)</f>
        <v>0.235</v>
      </c>
      <c r="E28" s="22" t="n">
        <f aca="false">ROUND(E22/E$23,3)</f>
        <v>0.243</v>
      </c>
      <c r="F28" s="22" t="n">
        <f aca="false">ROUND(F22/F$23,3)</f>
        <v>0.274</v>
      </c>
    </row>
    <row r="29" s="272" customFormat="true" ht="13.5" hidden="false" customHeight="true" outlineLevel="0" collapsed="false">
      <c r="A29" s="231" t="s">
        <v>115</v>
      </c>
      <c r="B29" s="315" t="n">
        <v>1</v>
      </c>
      <c r="C29" s="315" t="n">
        <v>1</v>
      </c>
      <c r="D29" s="315" t="n">
        <v>1</v>
      </c>
      <c r="E29" s="315" t="n">
        <v>1</v>
      </c>
      <c r="F29" s="315" t="n">
        <v>1</v>
      </c>
    </row>
    <row r="30" s="272" customFormat="true" ht="27.75" hidden="false" customHeight="true" outlineLevel="0" collapsed="false">
      <c r="A30" s="316" t="s">
        <v>544</v>
      </c>
      <c r="B30" s="316"/>
      <c r="C30" s="316"/>
      <c r="D30" s="316"/>
      <c r="E30" s="316"/>
      <c r="F30" s="316"/>
    </row>
    <row r="31" s="272" customFormat="true" ht="13.5" hidden="false" customHeight="true" outlineLevel="0" collapsed="false">
      <c r="A31" s="259" t="s">
        <v>190</v>
      </c>
      <c r="B31" s="16" t="s">
        <v>306</v>
      </c>
      <c r="C31" s="16"/>
      <c r="D31" s="16"/>
      <c r="E31" s="16"/>
      <c r="F31" s="16"/>
    </row>
    <row r="32" s="272" customFormat="true" ht="13.5" hidden="false" customHeight="true" outlineLevel="0" collapsed="false">
      <c r="A32" s="225" t="s">
        <v>190</v>
      </c>
      <c r="B32" s="15" t="n">
        <v>2005</v>
      </c>
      <c r="C32" s="15" t="n">
        <v>2006</v>
      </c>
      <c r="D32" s="15" t="n">
        <v>2007</v>
      </c>
      <c r="E32" s="15" t="n">
        <v>2008</v>
      </c>
      <c r="F32" s="15" t="n">
        <v>2009</v>
      </c>
    </row>
    <row r="33" s="272" customFormat="true" ht="13.5" hidden="false" customHeight="true" outlineLevel="0" collapsed="false">
      <c r="A33" s="225" t="s">
        <v>190</v>
      </c>
      <c r="B33" s="16" t="s">
        <v>163</v>
      </c>
      <c r="C33" s="16"/>
      <c r="D33" s="16"/>
      <c r="E33" s="16"/>
      <c r="F33" s="16"/>
    </row>
    <row r="34" s="272" customFormat="true" ht="10.2" hidden="false" customHeight="false" outlineLevel="0" collapsed="false">
      <c r="A34" s="317" t="s">
        <v>545</v>
      </c>
      <c r="B34" s="318" t="n">
        <v>699.7</v>
      </c>
      <c r="C34" s="318" t="n">
        <v>717.8</v>
      </c>
      <c r="D34" s="318" t="n">
        <v>706.7</v>
      </c>
      <c r="E34" s="318" t="n">
        <v>714.3</v>
      </c>
      <c r="F34" s="318" t="n">
        <v>589.7</v>
      </c>
    </row>
    <row r="35" customFormat="false" ht="13.2" hidden="false" customHeight="false" outlineLevel="0" collapsed="false">
      <c r="A35" s="319" t="s">
        <v>546</v>
      </c>
      <c r="B35" s="120" t="n">
        <v>646.9</v>
      </c>
      <c r="C35" s="120" t="n">
        <v>660.9</v>
      </c>
      <c r="D35" s="120" t="n">
        <v>654.8</v>
      </c>
      <c r="E35" s="120" t="n">
        <v>669.2</v>
      </c>
      <c r="F35" s="120" t="n">
        <v>552.4</v>
      </c>
    </row>
    <row r="36" customFormat="false" ht="13.2" hidden="false" customHeight="false" outlineLevel="0" collapsed="false">
      <c r="A36" s="320" t="s">
        <v>547</v>
      </c>
      <c r="B36" s="120" t="n">
        <v>54.6</v>
      </c>
      <c r="C36" s="120" t="n">
        <v>57</v>
      </c>
      <c r="D36" s="120" t="n">
        <v>59.9</v>
      </c>
      <c r="E36" s="120" t="n">
        <v>61.4</v>
      </c>
      <c r="F36" s="120" t="n">
        <v>35.7</v>
      </c>
    </row>
    <row r="37" customFormat="false" ht="13.2" hidden="false" customHeight="false" outlineLevel="0" collapsed="false">
      <c r="A37" s="319" t="s">
        <v>548</v>
      </c>
      <c r="B37" s="120" t="n">
        <v>42.8</v>
      </c>
      <c r="C37" s="120" t="n">
        <v>48.2</v>
      </c>
      <c r="D37" s="120" t="n">
        <v>41.7</v>
      </c>
      <c r="E37" s="120" t="n">
        <v>36.1</v>
      </c>
      <c r="F37" s="120" t="n">
        <v>30</v>
      </c>
    </row>
    <row r="38" customFormat="false" ht="21.6" hidden="false" customHeight="false" outlineLevel="0" collapsed="false">
      <c r="A38" s="321" t="s">
        <v>549</v>
      </c>
      <c r="B38" s="29" t="n">
        <v>10</v>
      </c>
      <c r="C38" s="29" t="n">
        <v>8.7</v>
      </c>
      <c r="D38" s="29" t="n">
        <v>10.2</v>
      </c>
      <c r="E38" s="29" t="n">
        <v>9</v>
      </c>
      <c r="F38" s="29" t="n">
        <v>7.3</v>
      </c>
    </row>
    <row r="39" customFormat="false" ht="13.8" hidden="false" customHeight="false" outlineLevel="0" collapsed="false">
      <c r="A39" s="317" t="s">
        <v>550</v>
      </c>
      <c r="B39" s="318" t="n">
        <v>699.7</v>
      </c>
      <c r="C39" s="318" t="n">
        <v>717.8</v>
      </c>
      <c r="D39" s="318" t="n">
        <v>706.7</v>
      </c>
      <c r="E39" s="318" t="n">
        <v>714.3</v>
      </c>
      <c r="F39" s="318" t="n">
        <v>589.7</v>
      </c>
    </row>
    <row r="40" customFormat="false" ht="13.2" hidden="false" customHeight="false" outlineLevel="0" collapsed="false">
      <c r="A40" s="319" t="s">
        <v>551</v>
      </c>
      <c r="B40" s="120" t="n">
        <v>339.8</v>
      </c>
      <c r="C40" s="120" t="n">
        <v>352</v>
      </c>
      <c r="D40" s="120" t="n">
        <v>356.4</v>
      </c>
      <c r="E40" s="120" t="n">
        <v>352.8</v>
      </c>
      <c r="F40" s="120" t="n">
        <v>335.6</v>
      </c>
    </row>
    <row r="41" customFormat="false" ht="13.2" hidden="false" customHeight="false" outlineLevel="0" collapsed="false">
      <c r="A41" s="320" t="s">
        <v>547</v>
      </c>
      <c r="B41" s="120" t="n">
        <v>0.1</v>
      </c>
      <c r="C41" s="120" t="n">
        <v>0.1</v>
      </c>
      <c r="D41" s="120" t="n">
        <v>0.1</v>
      </c>
      <c r="E41" s="120" t="n">
        <v>0.1</v>
      </c>
      <c r="F41" s="120" t="n">
        <v>0.1</v>
      </c>
    </row>
    <row r="42" customFormat="false" ht="13.2" hidden="false" customHeight="false" outlineLevel="0" collapsed="false">
      <c r="A42" s="319" t="s">
        <v>552</v>
      </c>
      <c r="B42" s="120" t="n">
        <v>251.2</v>
      </c>
      <c r="C42" s="120" t="n">
        <v>254.7</v>
      </c>
      <c r="D42" s="120" t="n">
        <v>247.3</v>
      </c>
      <c r="E42" s="120" t="n">
        <v>251.1</v>
      </c>
      <c r="F42" s="120" t="n">
        <v>195.6</v>
      </c>
    </row>
    <row r="43" customFormat="false" ht="13.2" hidden="false" customHeight="false" outlineLevel="0" collapsed="false">
      <c r="A43" s="320" t="s">
        <v>547</v>
      </c>
      <c r="B43" s="120" t="n">
        <v>54.5</v>
      </c>
      <c r="C43" s="120" t="n">
        <v>56.8</v>
      </c>
      <c r="D43" s="120" t="n">
        <v>59.7</v>
      </c>
      <c r="E43" s="120" t="n">
        <v>61.3</v>
      </c>
      <c r="F43" s="120" t="n">
        <v>35.6</v>
      </c>
    </row>
    <row r="44" customFormat="false" ht="13.2" hidden="false" customHeight="false" outlineLevel="0" collapsed="false">
      <c r="A44" s="319" t="s">
        <v>553</v>
      </c>
      <c r="B44" s="120" t="n">
        <v>46.3</v>
      </c>
      <c r="C44" s="120" t="n">
        <v>50.3</v>
      </c>
      <c r="D44" s="120" t="n">
        <v>43</v>
      </c>
      <c r="E44" s="120" t="n">
        <v>51.6</v>
      </c>
      <c r="F44" s="120" t="n">
        <v>15.7</v>
      </c>
    </row>
    <row r="45" customFormat="false" ht="13.2" hidden="false" customHeight="false" outlineLevel="0" collapsed="false">
      <c r="A45" s="319" t="s">
        <v>554</v>
      </c>
      <c r="B45" s="120" t="n">
        <v>51.7</v>
      </c>
      <c r="C45" s="120" t="n">
        <v>52</v>
      </c>
      <c r="D45" s="120" t="n">
        <v>49.5</v>
      </c>
      <c r="E45" s="120" t="n">
        <v>49.6</v>
      </c>
      <c r="F45" s="120" t="n">
        <v>36.3</v>
      </c>
    </row>
    <row r="46" customFormat="false" ht="21.6" hidden="false" customHeight="false" outlineLevel="0" collapsed="false">
      <c r="A46" s="321" t="s">
        <v>555</v>
      </c>
      <c r="B46" s="29" t="n">
        <v>10.7</v>
      </c>
      <c r="C46" s="29" t="n">
        <v>8.8</v>
      </c>
      <c r="D46" s="29" t="n">
        <v>10.5</v>
      </c>
      <c r="E46" s="29" t="n">
        <v>9.2</v>
      </c>
      <c r="F46" s="29" t="n">
        <v>6.5</v>
      </c>
    </row>
    <row r="47" customFormat="false" ht="13.8" hidden="false" customHeight="false" outlineLevel="0" collapsed="false"/>
    <row r="48" customFormat="false" ht="13.2" hidden="false" customHeight="true" outlineLevel="0" collapsed="false">
      <c r="A48" s="33" t="s">
        <v>39</v>
      </c>
      <c r="B48" s="33"/>
      <c r="C48" s="33"/>
      <c r="D48" s="33"/>
      <c r="E48" s="33"/>
      <c r="F48" s="33"/>
    </row>
  </sheetData>
  <mergeCells count="9">
    <mergeCell ref="B3:F3"/>
    <mergeCell ref="A8:F8"/>
    <mergeCell ref="B9:F9"/>
    <mergeCell ref="A15:F15"/>
    <mergeCell ref="B16:F16"/>
    <mergeCell ref="A30:F30"/>
    <mergeCell ref="B31:F31"/>
    <mergeCell ref="B33:F33"/>
    <mergeCell ref="A48:F48"/>
  </mergeCells>
  <hyperlinks>
    <hyperlink ref="A48"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8" width="91.66"/>
    <col collapsed="false" customWidth="false" hidden="false" outlineLevel="0" max="257" min="2" style="8" width="9.1"/>
  </cols>
  <sheetData>
    <row r="1" customFormat="false" ht="15.6" hidden="false" customHeight="false" outlineLevel="0" collapsed="false">
      <c r="A1" s="9" t="s">
        <v>2</v>
      </c>
    </row>
    <row r="2" customFormat="false" ht="54.75" hidden="false" customHeight="true" outlineLevel="0" collapsed="false">
      <c r="A2" s="10" t="s">
        <v>34</v>
      </c>
    </row>
    <row r="3" customFormat="false" ht="62.25" hidden="false" customHeight="true" outlineLevel="0" collapsed="false">
      <c r="A3" s="11" t="s">
        <v>35</v>
      </c>
    </row>
    <row r="4" customFormat="false" ht="75" hidden="false" customHeight="true" outlineLevel="0" collapsed="false">
      <c r="A4" s="11" t="s">
        <v>36</v>
      </c>
    </row>
    <row r="5" customFormat="false" ht="39.75" hidden="false" customHeight="true" outlineLevel="0" collapsed="false">
      <c r="A5" s="11" t="s">
        <v>37</v>
      </c>
    </row>
    <row r="6" customFormat="false" ht="63" hidden="false" customHeight="true" outlineLevel="0" collapsed="false">
      <c r="A6" s="11" t="s">
        <v>38</v>
      </c>
    </row>
    <row r="8" customFormat="false" ht="13.2" hidden="false" customHeight="false" outlineLevel="0" collapsed="false">
      <c r="A8" s="12" t="s">
        <v>39</v>
      </c>
    </row>
    <row r="24" customFormat="false" ht="12.75" hidden="false" customHeight="true" outlineLevel="0" collapsed="false"/>
  </sheetData>
  <hyperlinks>
    <hyperlink ref="A8" location="Contents!A1" display="Back to the Contents"/>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12.1"/>
    <col collapsed="false" customWidth="true" hidden="false" outlineLevel="0" max="2" min="2" style="8" width="16.66"/>
    <col collapsed="false" customWidth="true" hidden="false" outlineLevel="0" max="3" min="3" style="8" width="10.99"/>
    <col collapsed="false" customWidth="true" hidden="false" outlineLevel="0" max="4" min="4" style="8" width="10.1"/>
    <col collapsed="false" customWidth="true" hidden="false" outlineLevel="0" max="5" min="5" style="8" width="9.66"/>
    <col collapsed="false" customWidth="true" hidden="false" outlineLevel="0" max="6" min="6" style="8" width="29.55"/>
    <col collapsed="false" customWidth="false" hidden="false" outlineLevel="0" max="257" min="7" style="8" width="9.1"/>
  </cols>
  <sheetData>
    <row r="1" customFormat="false" ht="15.6" hidden="false" customHeight="false" outlineLevel="0" collapsed="false">
      <c r="A1" s="35" t="s">
        <v>20</v>
      </c>
    </row>
    <row r="2" customFormat="false" ht="13.2" hidden="false" customHeight="false" outlineLevel="0" collapsed="false">
      <c r="A2" s="167" t="s">
        <v>556</v>
      </c>
    </row>
    <row r="3" customFormat="false" ht="385.5" hidden="false" customHeight="true" outlineLevel="0" collapsed="false"/>
    <row r="4" customFormat="false" ht="43.5" hidden="false" customHeight="true" outlineLevel="0" collapsed="false">
      <c r="A4" s="61" t="s">
        <v>557</v>
      </c>
    </row>
    <row r="5" customFormat="false" ht="13.2" hidden="false" customHeight="true" outlineLevel="0" collapsed="false">
      <c r="A5" s="300" t="s">
        <v>558</v>
      </c>
      <c r="B5" s="300" t="s">
        <v>559</v>
      </c>
      <c r="C5" s="138" t="s">
        <v>560</v>
      </c>
      <c r="D5" s="138"/>
      <c r="E5" s="138"/>
      <c r="F5" s="300" t="s">
        <v>372</v>
      </c>
    </row>
    <row r="6" customFormat="false" ht="51" hidden="false" customHeight="false" outlineLevel="0" collapsed="false">
      <c r="A6" s="300"/>
      <c r="B6" s="300"/>
      <c r="C6" s="300" t="s">
        <v>561</v>
      </c>
      <c r="D6" s="300" t="s">
        <v>562</v>
      </c>
      <c r="E6" s="300" t="s">
        <v>563</v>
      </c>
      <c r="F6" s="300"/>
    </row>
    <row r="7" customFormat="false" ht="13.2" hidden="false" customHeight="true" outlineLevel="0" collapsed="false">
      <c r="A7" s="272" t="s">
        <v>564</v>
      </c>
      <c r="B7" s="272" t="s">
        <v>565</v>
      </c>
      <c r="C7" s="176" t="s">
        <v>566</v>
      </c>
      <c r="D7" s="176" t="s">
        <v>567</v>
      </c>
      <c r="E7" s="176" t="s">
        <v>568</v>
      </c>
      <c r="F7" s="163" t="s">
        <v>569</v>
      </c>
    </row>
    <row r="8" customFormat="false" ht="30.6" hidden="false" customHeight="false" outlineLevel="0" collapsed="false">
      <c r="A8" s="272"/>
      <c r="B8" s="272"/>
      <c r="C8" s="176"/>
      <c r="D8" s="176"/>
      <c r="E8" s="176"/>
      <c r="F8" s="163" t="s">
        <v>570</v>
      </c>
    </row>
    <row r="9" customFormat="false" ht="102" hidden="false" customHeight="true" outlineLevel="0" collapsed="false">
      <c r="A9" s="272"/>
      <c r="B9" s="272"/>
      <c r="C9" s="176"/>
      <c r="D9" s="176"/>
      <c r="E9" s="176"/>
      <c r="F9" s="272" t="s">
        <v>571</v>
      </c>
    </row>
    <row r="10" customFormat="false" ht="47.4" hidden="false" customHeight="true" outlineLevel="0" collapsed="false">
      <c r="A10" s="322" t="s">
        <v>572</v>
      </c>
      <c r="B10" s="322" t="s">
        <v>573</v>
      </c>
      <c r="C10" s="323" t="s">
        <v>574</v>
      </c>
      <c r="D10" s="323" t="s">
        <v>575</v>
      </c>
      <c r="E10" s="323" t="s">
        <v>576</v>
      </c>
      <c r="F10" s="322" t="s">
        <v>577</v>
      </c>
    </row>
    <row r="11" customFormat="false" ht="102.75" hidden="false" customHeight="true" outlineLevel="0" collapsed="false">
      <c r="A11" s="272" t="s">
        <v>578</v>
      </c>
      <c r="B11" s="272" t="s">
        <v>579</v>
      </c>
      <c r="C11" s="176" t="s">
        <v>580</v>
      </c>
      <c r="D11" s="176" t="s">
        <v>526</v>
      </c>
      <c r="E11" s="176" t="s">
        <v>581</v>
      </c>
      <c r="F11" s="163" t="s">
        <v>582</v>
      </c>
    </row>
    <row r="12" customFormat="false" ht="78.75" hidden="false" customHeight="true" outlineLevel="0" collapsed="false">
      <c r="A12" s="272"/>
      <c r="B12" s="272"/>
      <c r="C12" s="176"/>
      <c r="D12" s="176"/>
      <c r="E12" s="176"/>
      <c r="F12" s="163" t="s">
        <v>583</v>
      </c>
    </row>
    <row r="13" customFormat="false" ht="35.25" hidden="false" customHeight="true" outlineLevel="0" collapsed="false">
      <c r="A13" s="272"/>
      <c r="B13" s="272"/>
      <c r="C13" s="176"/>
      <c r="D13" s="176"/>
      <c r="E13" s="176"/>
      <c r="F13" s="272" t="s">
        <v>584</v>
      </c>
    </row>
    <row r="14" customFormat="false" ht="58.95" hidden="false" customHeight="true" outlineLevel="0" collapsed="false">
      <c r="A14" s="322" t="s">
        <v>585</v>
      </c>
      <c r="B14" s="322" t="s">
        <v>586</v>
      </c>
      <c r="C14" s="323" t="s">
        <v>587</v>
      </c>
      <c r="D14" s="323" t="s">
        <v>588</v>
      </c>
      <c r="E14" s="323" t="s">
        <v>589</v>
      </c>
      <c r="F14" s="322" t="s">
        <v>590</v>
      </c>
    </row>
    <row r="15" customFormat="false" ht="40.8" hidden="false" customHeight="true" outlineLevel="0" collapsed="false">
      <c r="A15" s="322" t="s">
        <v>591</v>
      </c>
      <c r="B15" s="322" t="s">
        <v>592</v>
      </c>
      <c r="C15" s="176" t="s">
        <v>593</v>
      </c>
      <c r="D15" s="176" t="s">
        <v>526</v>
      </c>
      <c r="E15" s="176" t="s">
        <v>594</v>
      </c>
      <c r="F15" s="163" t="s">
        <v>595</v>
      </c>
    </row>
    <row r="16" customFormat="false" ht="57.6" hidden="false" customHeight="true" outlineLevel="0" collapsed="false">
      <c r="A16" s="322"/>
      <c r="B16" s="322"/>
      <c r="C16" s="176"/>
      <c r="D16" s="176"/>
      <c r="E16" s="176"/>
      <c r="F16" s="272" t="s">
        <v>596</v>
      </c>
    </row>
    <row r="17" customFormat="false" ht="103.5" hidden="false" customHeight="true" outlineLevel="0" collapsed="false">
      <c r="A17" s="322" t="s">
        <v>597</v>
      </c>
      <c r="B17" s="322" t="s">
        <v>598</v>
      </c>
      <c r="C17" s="323" t="s">
        <v>599</v>
      </c>
      <c r="D17" s="323" t="s">
        <v>600</v>
      </c>
      <c r="E17" s="323" t="s">
        <v>601</v>
      </c>
      <c r="F17" s="322" t="s">
        <v>602</v>
      </c>
    </row>
    <row r="18" customFormat="false" ht="102.75" hidden="false" customHeight="true" outlineLevel="0" collapsed="false">
      <c r="A18" s="272" t="s">
        <v>603</v>
      </c>
      <c r="B18" s="272" t="s">
        <v>604</v>
      </c>
      <c r="C18" s="176" t="s">
        <v>526</v>
      </c>
      <c r="D18" s="176" t="s">
        <v>526</v>
      </c>
      <c r="E18" s="176" t="s">
        <v>605</v>
      </c>
      <c r="F18" s="272" t="s">
        <v>606</v>
      </c>
    </row>
    <row r="19" customFormat="false" ht="90.6" hidden="false" customHeight="true" outlineLevel="0" collapsed="false">
      <c r="A19" s="322" t="s">
        <v>607</v>
      </c>
      <c r="B19" s="322" t="s">
        <v>608</v>
      </c>
      <c r="C19" s="323" t="s">
        <v>609</v>
      </c>
      <c r="D19" s="323" t="s">
        <v>610</v>
      </c>
      <c r="E19" s="323" t="s">
        <v>611</v>
      </c>
      <c r="F19" s="322" t="s">
        <v>612</v>
      </c>
    </row>
    <row r="20" customFormat="false" ht="102" hidden="false" customHeight="true" outlineLevel="0" collapsed="false">
      <c r="A20" s="272" t="s">
        <v>613</v>
      </c>
      <c r="B20" s="272" t="s">
        <v>614</v>
      </c>
      <c r="C20" s="176" t="s">
        <v>615</v>
      </c>
      <c r="D20" s="176" t="s">
        <v>616</v>
      </c>
      <c r="E20" s="176" t="s">
        <v>617</v>
      </c>
      <c r="F20" s="272" t="s">
        <v>618</v>
      </c>
    </row>
    <row r="21" customFormat="false" ht="30.6" hidden="false" customHeight="true" outlineLevel="0" collapsed="false">
      <c r="A21" s="280" t="s">
        <v>619</v>
      </c>
      <c r="B21" s="322" t="s">
        <v>620</v>
      </c>
      <c r="C21" s="277" t="s">
        <v>621</v>
      </c>
      <c r="D21" s="277" t="s">
        <v>622</v>
      </c>
      <c r="E21" s="277" t="s">
        <v>623</v>
      </c>
      <c r="F21" s="322" t="s">
        <v>624</v>
      </c>
    </row>
    <row r="22" customFormat="false" ht="81" hidden="false" customHeight="true" outlineLevel="0" collapsed="false">
      <c r="A22" s="270" t="s">
        <v>625</v>
      </c>
      <c r="B22" s="322"/>
      <c r="C22" s="271" t="s">
        <v>626</v>
      </c>
      <c r="D22" s="271" t="s">
        <v>627</v>
      </c>
      <c r="E22" s="271" t="s">
        <v>628</v>
      </c>
      <c r="F22" s="322"/>
    </row>
    <row r="23" customFormat="false" ht="60" hidden="false" customHeight="true" outlineLevel="0" collapsed="false">
      <c r="A23" s="322" t="s">
        <v>629</v>
      </c>
      <c r="B23" s="322" t="s">
        <v>630</v>
      </c>
      <c r="C23" s="323" t="s">
        <v>631</v>
      </c>
      <c r="D23" s="323" t="s">
        <v>632</v>
      </c>
      <c r="E23" s="323" t="s">
        <v>633</v>
      </c>
      <c r="F23" s="322" t="s">
        <v>634</v>
      </c>
    </row>
    <row r="24" customFormat="false" ht="57" hidden="false" customHeight="true" outlineLevel="0" collapsed="false">
      <c r="A24" s="268" t="s">
        <v>635</v>
      </c>
      <c r="B24" s="268" t="s">
        <v>636</v>
      </c>
      <c r="C24" s="195" t="s">
        <v>637</v>
      </c>
      <c r="D24" s="195" t="s">
        <v>526</v>
      </c>
      <c r="E24" s="195" t="s">
        <v>638</v>
      </c>
      <c r="F24" s="268" t="s">
        <v>639</v>
      </c>
    </row>
    <row r="25" customFormat="false" ht="13.8" hidden="false" customHeight="false" outlineLevel="0" collapsed="false"/>
    <row r="26" customFormat="false" ht="13.2" hidden="false" customHeight="true" outlineLevel="0" collapsed="false">
      <c r="A26" s="33" t="s">
        <v>39</v>
      </c>
      <c r="B26" s="33"/>
      <c r="C26" s="33"/>
      <c r="D26" s="33"/>
      <c r="E26" s="33"/>
      <c r="F26" s="33"/>
    </row>
  </sheetData>
  <mergeCells count="19">
    <mergeCell ref="C5:E5"/>
    <mergeCell ref="A7:A9"/>
    <mergeCell ref="B7:B9"/>
    <mergeCell ref="C7:C9"/>
    <mergeCell ref="D7:D9"/>
    <mergeCell ref="E7:E9"/>
    <mergeCell ref="A11:A13"/>
    <mergeCell ref="B11:B13"/>
    <mergeCell ref="C11:C13"/>
    <mergeCell ref="D11:D13"/>
    <mergeCell ref="E11:E13"/>
    <mergeCell ref="A15:A16"/>
    <mergeCell ref="B15:B16"/>
    <mergeCell ref="C15:C16"/>
    <mergeCell ref="D15:D16"/>
    <mergeCell ref="E15:E16"/>
    <mergeCell ref="B21:B22"/>
    <mergeCell ref="F21:F22"/>
    <mergeCell ref="A26:F26"/>
  </mergeCells>
  <hyperlinks>
    <hyperlink ref="A26" location="Contents!A1" display="Back to the Contents"/>
  </hyperlinks>
  <printOptions headings="false" gridLines="false" gridLinesSet="true" horizontalCentered="false" verticalCentered="false"/>
  <pageMargins left="0.747916666666667" right="0.6" top="0.840277777777778" bottom="0.890277777777778" header="0.5" footer="0.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44.32"/>
    <col collapsed="false" customWidth="true" hidden="false" outlineLevel="0" max="6" min="2" style="34" width="8.55"/>
    <col collapsed="false" customWidth="false" hidden="false" outlineLevel="0" max="257" min="7" style="34" width="9.1"/>
  </cols>
  <sheetData>
    <row r="1" customFormat="false" ht="15.6" hidden="false" customHeight="false" outlineLevel="0" collapsed="false">
      <c r="A1" s="35" t="s">
        <v>640</v>
      </c>
      <c r="B1" s="8"/>
      <c r="C1" s="8"/>
      <c r="D1" s="8"/>
      <c r="E1" s="8"/>
      <c r="F1" s="8"/>
    </row>
    <row r="2" customFormat="false" ht="16.95" hidden="false" customHeight="true" outlineLevel="0" collapsed="false">
      <c r="A2" s="324" t="s">
        <v>641</v>
      </c>
      <c r="B2" s="324"/>
      <c r="C2" s="324"/>
      <c r="D2" s="324"/>
      <c r="E2" s="324"/>
      <c r="F2" s="324"/>
    </row>
    <row r="3" customFormat="false" ht="307.5" hidden="false" customHeight="true" outlineLevel="0" collapsed="false">
      <c r="A3" s="255"/>
      <c r="B3" s="8"/>
      <c r="C3" s="8"/>
      <c r="D3" s="8"/>
      <c r="E3" s="8"/>
      <c r="F3" s="8"/>
    </row>
    <row r="4" customFormat="false" ht="19.5" hidden="false" customHeight="true" outlineLevel="0" collapsed="false">
      <c r="A4" s="167" t="s">
        <v>642</v>
      </c>
      <c r="B4" s="8"/>
      <c r="C4" s="8"/>
      <c r="D4" s="8"/>
      <c r="E4" s="8"/>
      <c r="F4" s="8"/>
    </row>
    <row r="5" customFormat="false" ht="13.2" hidden="false" customHeight="true" outlineLevel="0" collapsed="false">
      <c r="A5" s="15"/>
      <c r="B5" s="16" t="s">
        <v>140</v>
      </c>
      <c r="C5" s="16"/>
      <c r="D5" s="16"/>
      <c r="E5" s="16"/>
      <c r="F5" s="16"/>
    </row>
    <row r="6" customFormat="false" ht="13.2" hidden="false" customHeight="false" outlineLevel="0" collapsed="false">
      <c r="A6" s="15"/>
      <c r="B6" s="15" t="n">
        <v>2005</v>
      </c>
      <c r="C6" s="15" t="n">
        <v>2006</v>
      </c>
      <c r="D6" s="15" t="n">
        <v>2007</v>
      </c>
      <c r="E6" s="15" t="n">
        <v>2008</v>
      </c>
      <c r="F6" s="15" t="n">
        <v>2009</v>
      </c>
    </row>
    <row r="7" customFormat="false" ht="13.2" hidden="false" customHeight="false" outlineLevel="0" collapsed="false">
      <c r="A7" s="39" t="s">
        <v>643</v>
      </c>
      <c r="B7" s="92" t="n">
        <v>24</v>
      </c>
      <c r="C7" s="92" t="n">
        <v>25</v>
      </c>
      <c r="D7" s="92" t="n">
        <v>25</v>
      </c>
      <c r="E7" s="92" t="n">
        <v>25</v>
      </c>
      <c r="F7" s="92" t="n">
        <v>25</v>
      </c>
    </row>
    <row r="8" customFormat="false" ht="13.2" hidden="false" customHeight="false" outlineLevel="0" collapsed="false">
      <c r="A8" s="39" t="s">
        <v>644</v>
      </c>
      <c r="B8" s="49" t="n">
        <v>64.25</v>
      </c>
      <c r="C8" s="49" t="n">
        <v>64.65</v>
      </c>
      <c r="D8" s="49" t="n">
        <v>64.94</v>
      </c>
      <c r="E8" s="49" t="n">
        <v>65.2</v>
      </c>
      <c r="F8" s="49" t="n">
        <v>65.2</v>
      </c>
    </row>
    <row r="9" customFormat="false" ht="13.8" hidden="false" customHeight="false" outlineLevel="0" collapsed="false">
      <c r="A9" s="56" t="s">
        <v>645</v>
      </c>
      <c r="B9" s="325" t="n">
        <v>2509</v>
      </c>
      <c r="C9" s="325" t="n">
        <v>2588</v>
      </c>
      <c r="D9" s="325" t="n">
        <v>2618</v>
      </c>
      <c r="E9" s="325" t="n">
        <v>2615</v>
      </c>
      <c r="F9" s="325" t="n">
        <v>2601</v>
      </c>
    </row>
    <row r="10" customFormat="false" ht="13.8" hidden="false" customHeight="false" outlineLevel="0" collapsed="false">
      <c r="A10" s="167" t="s">
        <v>646</v>
      </c>
      <c r="B10" s="8"/>
      <c r="C10" s="8"/>
      <c r="D10" s="8"/>
      <c r="E10" s="8"/>
      <c r="F10" s="8"/>
    </row>
    <row r="11" customFormat="false" ht="13.2" hidden="false" customHeight="true" outlineLevel="0" collapsed="false">
      <c r="A11" s="259"/>
      <c r="B11" s="16" t="s">
        <v>647</v>
      </c>
      <c r="C11" s="16"/>
      <c r="D11" s="16"/>
      <c r="E11" s="16"/>
      <c r="F11" s="16"/>
    </row>
    <row r="12" customFormat="false" ht="13.2" hidden="false" customHeight="false" outlineLevel="0" collapsed="false">
      <c r="A12" s="15"/>
      <c r="B12" s="15" t="n">
        <v>2005</v>
      </c>
      <c r="C12" s="15" t="n">
        <v>2006</v>
      </c>
      <c r="D12" s="15" t="n">
        <v>2007</v>
      </c>
      <c r="E12" s="15" t="n">
        <v>2008</v>
      </c>
      <c r="F12" s="15" t="n">
        <v>2009</v>
      </c>
    </row>
    <row r="13" customFormat="false" ht="13.2" hidden="false" customHeight="false" outlineLevel="0" collapsed="false">
      <c r="A13" s="39" t="s">
        <v>648</v>
      </c>
      <c r="B13" s="102"/>
      <c r="C13" s="102"/>
      <c r="D13" s="102"/>
      <c r="E13" s="326"/>
      <c r="F13" s="326"/>
    </row>
    <row r="14" customFormat="false" ht="13.2" hidden="false" customHeight="false" outlineLevel="0" collapsed="false">
      <c r="A14" s="327" t="s">
        <v>312</v>
      </c>
      <c r="B14" s="149" t="n">
        <v>0</v>
      </c>
      <c r="C14" s="149" t="n">
        <v>0</v>
      </c>
      <c r="D14" s="149" t="n">
        <v>1074.8</v>
      </c>
      <c r="E14" s="149" t="n">
        <v>107.1</v>
      </c>
      <c r="F14" s="149" t="n">
        <v>161.4</v>
      </c>
    </row>
    <row r="15" customFormat="false" ht="13.2" hidden="false" customHeight="false" outlineLevel="0" collapsed="false">
      <c r="A15" s="327" t="s">
        <v>313</v>
      </c>
      <c r="B15" s="149" t="n">
        <v>19513.3</v>
      </c>
      <c r="C15" s="149" t="n">
        <v>21189.2</v>
      </c>
      <c r="D15" s="149" t="n">
        <v>21295.6</v>
      </c>
      <c r="E15" s="149" t="n">
        <v>24370.5</v>
      </c>
      <c r="F15" s="149" t="n">
        <v>3075</v>
      </c>
    </row>
    <row r="16" customFormat="false" ht="13.2" hidden="false" customHeight="false" outlineLevel="0" collapsed="false">
      <c r="A16" s="327" t="s">
        <v>649</v>
      </c>
      <c r="B16" s="149" t="n">
        <v>22416.6</v>
      </c>
      <c r="C16" s="149" t="n">
        <v>25659.5</v>
      </c>
      <c r="D16" s="149" t="n">
        <v>19766.1</v>
      </c>
      <c r="E16" s="149" t="n">
        <v>24020.4</v>
      </c>
      <c r="F16" s="149" t="n">
        <v>10116.9</v>
      </c>
      <c r="G16" s="8"/>
      <c r="H16" s="8"/>
      <c r="I16" s="8"/>
      <c r="J16" s="8"/>
      <c r="K16" s="8"/>
      <c r="L16" s="8"/>
      <c r="M16" s="8"/>
      <c r="N16" s="8"/>
      <c r="O16" s="8"/>
      <c r="P16" s="8"/>
      <c r="Q16" s="8"/>
      <c r="R16" s="8"/>
      <c r="S16" s="8"/>
      <c r="T16" s="8"/>
      <c r="U16" s="8"/>
      <c r="V16" s="8"/>
    </row>
    <row r="17" customFormat="false" ht="12.75" hidden="false" customHeight="true" outlineLevel="0" collapsed="false">
      <c r="A17" s="327" t="s">
        <v>315</v>
      </c>
      <c r="B17" s="149" t="n">
        <v>4385.1</v>
      </c>
      <c r="C17" s="149" t="n">
        <v>3500.8</v>
      </c>
      <c r="D17" s="149" t="n">
        <v>859.5</v>
      </c>
      <c r="E17" s="149" t="n">
        <v>3150.4</v>
      </c>
      <c r="F17" s="149" t="n">
        <v>2319.1</v>
      </c>
      <c r="G17" s="281"/>
      <c r="H17" s="281"/>
      <c r="I17" s="281"/>
      <c r="J17" s="281"/>
      <c r="K17" s="281"/>
      <c r="L17" s="281"/>
      <c r="M17" s="281"/>
      <c r="N17" s="281"/>
      <c r="O17" s="281"/>
      <c r="P17" s="281"/>
      <c r="Q17" s="281"/>
      <c r="R17" s="281"/>
      <c r="S17" s="281"/>
      <c r="T17" s="281"/>
      <c r="U17" s="281"/>
      <c r="V17" s="281"/>
    </row>
    <row r="18" customFormat="false" ht="13.2" hidden="false" customHeight="false" outlineLevel="0" collapsed="false">
      <c r="A18" s="328" t="s">
        <v>650</v>
      </c>
      <c r="B18" s="329" t="n">
        <v>46315</v>
      </c>
      <c r="C18" s="329" t="n">
        <v>50349.5</v>
      </c>
      <c r="D18" s="329" t="n">
        <v>42996</v>
      </c>
      <c r="E18" s="329" t="n">
        <v>51648.4</v>
      </c>
      <c r="F18" s="329" t="n">
        <v>15672.4</v>
      </c>
      <c r="G18" s="281"/>
      <c r="H18" s="281"/>
      <c r="I18" s="281"/>
      <c r="J18" s="281"/>
      <c r="K18" s="281"/>
      <c r="L18" s="281"/>
      <c r="M18" s="281"/>
      <c r="N18" s="281"/>
      <c r="O18" s="281"/>
      <c r="P18" s="281"/>
      <c r="Q18" s="281"/>
      <c r="R18" s="281"/>
      <c r="S18" s="281"/>
      <c r="T18" s="281"/>
      <c r="U18" s="281"/>
      <c r="V18" s="209"/>
    </row>
    <row r="19" customFormat="false" ht="13.2" hidden="false" customHeight="true" outlineLevel="0" collapsed="false">
      <c r="A19" s="330"/>
      <c r="B19" s="16" t="s">
        <v>651</v>
      </c>
      <c r="C19" s="16"/>
      <c r="D19" s="16"/>
      <c r="E19" s="16"/>
      <c r="F19" s="16"/>
      <c r="G19" s="113"/>
      <c r="H19" s="113"/>
      <c r="I19" s="113"/>
      <c r="J19" s="113"/>
      <c r="K19" s="113"/>
      <c r="L19" s="113"/>
      <c r="M19" s="113"/>
      <c r="N19" s="113"/>
      <c r="O19" s="113"/>
      <c r="P19" s="113"/>
      <c r="Q19" s="113"/>
      <c r="R19" s="113"/>
      <c r="S19" s="113"/>
      <c r="T19" s="113"/>
      <c r="U19" s="113"/>
      <c r="V19" s="113"/>
    </row>
    <row r="20" customFormat="false" ht="13.2" hidden="false" customHeight="false" outlineLevel="0" collapsed="false">
      <c r="A20" s="330"/>
      <c r="B20" s="15" t="s">
        <v>652</v>
      </c>
      <c r="C20" s="15" t="s">
        <v>653</v>
      </c>
      <c r="D20" s="15" t="s">
        <v>654</v>
      </c>
      <c r="E20" s="15" t="s">
        <v>655</v>
      </c>
      <c r="F20" s="15" t="s">
        <v>656</v>
      </c>
      <c r="G20" s="44"/>
      <c r="H20" s="44"/>
      <c r="I20" s="44"/>
      <c r="J20" s="44"/>
      <c r="K20" s="44"/>
      <c r="L20" s="44"/>
      <c r="M20" s="44"/>
      <c r="N20" s="44"/>
      <c r="O20" s="44"/>
      <c r="P20" s="44"/>
      <c r="Q20" s="44"/>
      <c r="R20" s="44"/>
      <c r="S20" s="44"/>
      <c r="T20" s="44"/>
      <c r="U20" s="44"/>
      <c r="V20" s="113"/>
    </row>
    <row r="21" customFormat="false" ht="13.2" hidden="false" customHeight="false" outlineLevel="0" collapsed="false">
      <c r="A21" s="39" t="s">
        <v>657</v>
      </c>
      <c r="B21" s="92"/>
      <c r="C21" s="92"/>
      <c r="D21" s="92"/>
      <c r="E21" s="92"/>
      <c r="F21" s="92"/>
      <c r="G21" s="44"/>
      <c r="H21" s="44"/>
      <c r="I21" s="44"/>
      <c r="J21" s="44"/>
      <c r="K21" s="44"/>
      <c r="L21" s="44"/>
      <c r="M21" s="44"/>
      <c r="N21" s="44"/>
      <c r="O21" s="44"/>
      <c r="P21" s="44"/>
      <c r="Q21" s="44"/>
      <c r="R21" s="44"/>
      <c r="S21" s="44"/>
      <c r="T21" s="44"/>
      <c r="U21" s="44"/>
      <c r="V21" s="44"/>
    </row>
    <row r="22" customFormat="false" ht="13.2" hidden="false" customHeight="false" outlineLevel="0" collapsed="false">
      <c r="A22" s="327" t="s">
        <v>649</v>
      </c>
      <c r="B22" s="149" t="n">
        <v>185.7</v>
      </c>
      <c r="C22" s="149" t="n">
        <v>4.1</v>
      </c>
      <c r="D22" s="149" t="n">
        <v>89.7</v>
      </c>
      <c r="E22" s="149" t="n">
        <v>107.1</v>
      </c>
      <c r="F22" s="149" t="n">
        <v>155.8</v>
      </c>
      <c r="G22" s="44"/>
      <c r="H22" s="44"/>
      <c r="I22" s="44"/>
      <c r="J22" s="44"/>
      <c r="K22" s="44"/>
      <c r="L22" s="44"/>
      <c r="M22" s="44"/>
      <c r="N22" s="44"/>
      <c r="O22" s="44"/>
      <c r="P22" s="44"/>
      <c r="Q22" s="44"/>
      <c r="R22" s="44"/>
      <c r="S22" s="44"/>
      <c r="T22" s="44"/>
      <c r="U22" s="44"/>
      <c r="V22" s="44"/>
    </row>
    <row r="23" customFormat="false" ht="13.2" hidden="false" customHeight="false" outlineLevel="0" collapsed="false">
      <c r="A23" s="327" t="s">
        <v>315</v>
      </c>
      <c r="B23" s="149" t="n">
        <v>12873.2</v>
      </c>
      <c r="C23" s="149" t="n">
        <v>12743.4</v>
      </c>
      <c r="D23" s="149" t="n">
        <v>21688.7</v>
      </c>
      <c r="E23" s="149" t="n">
        <v>7634.2</v>
      </c>
      <c r="F23" s="149" t="n">
        <v>18980.5</v>
      </c>
      <c r="G23" s="44"/>
      <c r="H23" s="44"/>
      <c r="I23" s="44"/>
      <c r="J23" s="44"/>
      <c r="K23" s="44"/>
      <c r="L23" s="44"/>
      <c r="M23" s="44"/>
      <c r="N23" s="44"/>
      <c r="O23" s="44"/>
      <c r="P23" s="44"/>
      <c r="Q23" s="44"/>
      <c r="R23" s="44"/>
      <c r="S23" s="44"/>
      <c r="T23" s="44"/>
      <c r="U23" s="44"/>
      <c r="V23" s="44"/>
    </row>
    <row r="24" customFormat="false" ht="12.75" hidden="false" customHeight="true" outlineLevel="0" collapsed="false">
      <c r="A24" s="327" t="s">
        <v>658</v>
      </c>
      <c r="B24" s="149" t="n">
        <v>34936</v>
      </c>
      <c r="C24" s="149" t="n">
        <v>19763.6</v>
      </c>
      <c r="D24" s="149" t="n">
        <v>28347.1</v>
      </c>
      <c r="E24" s="149" t="n">
        <v>8653.9</v>
      </c>
      <c r="F24" s="149" t="n">
        <v>26176.9</v>
      </c>
    </row>
    <row r="25" customFormat="false" ht="13.2" hidden="false" customHeight="false" outlineLevel="0" collapsed="false">
      <c r="A25" s="327" t="s">
        <v>659</v>
      </c>
      <c r="B25" s="149" t="n">
        <v>518.1</v>
      </c>
      <c r="C25" s="149" t="n">
        <v>116.5</v>
      </c>
      <c r="D25" s="149" t="n">
        <v>18.5</v>
      </c>
      <c r="E25" s="149" t="n">
        <v>2234</v>
      </c>
      <c r="F25" s="149" t="n">
        <v>44.4</v>
      </c>
    </row>
    <row r="26" customFormat="false" ht="13.8" hidden="false" customHeight="false" outlineLevel="0" collapsed="false">
      <c r="A26" s="331" t="s">
        <v>650</v>
      </c>
      <c r="B26" s="147" t="n">
        <v>48513</v>
      </c>
      <c r="C26" s="147" t="n">
        <v>32627.6</v>
      </c>
      <c r="D26" s="147" t="n">
        <v>50144</v>
      </c>
      <c r="E26" s="147" t="n">
        <v>18629.2</v>
      </c>
      <c r="F26" s="147" t="n">
        <v>45357.6</v>
      </c>
    </row>
    <row r="27" customFormat="false" ht="24.75" hidden="false" customHeight="true" outlineLevel="0" collapsed="false">
      <c r="A27" s="98" t="s">
        <v>660</v>
      </c>
      <c r="B27" s="121" t="n">
        <v>568</v>
      </c>
      <c r="C27" s="121" t="n">
        <v>600</v>
      </c>
      <c r="D27" s="121" t="n">
        <v>608</v>
      </c>
      <c r="E27" s="121" t="n">
        <v>620</v>
      </c>
      <c r="F27" s="121" t="n">
        <v>620</v>
      </c>
    </row>
    <row r="28" customFormat="false" ht="21.6" hidden="false" customHeight="false" outlineLevel="0" collapsed="false">
      <c r="A28" s="56" t="s">
        <v>661</v>
      </c>
      <c r="B28" s="29" t="n">
        <v>477.5</v>
      </c>
      <c r="C28" s="29" t="n">
        <v>488</v>
      </c>
      <c r="D28" s="29" t="n">
        <v>492.4</v>
      </c>
      <c r="E28" s="29" t="n">
        <v>500</v>
      </c>
      <c r="F28" s="29" t="n">
        <v>500</v>
      </c>
    </row>
    <row r="29" customFormat="false" ht="15" hidden="false" customHeight="true" outlineLevel="0" collapsed="false">
      <c r="A29" s="332"/>
      <c r="B29" s="8"/>
      <c r="C29" s="8"/>
      <c r="D29" s="8"/>
      <c r="E29" s="8"/>
      <c r="F29" s="8"/>
    </row>
    <row r="30" customFormat="false" ht="17.4" hidden="false" customHeight="true" outlineLevel="0" collapsed="false">
      <c r="A30" s="324" t="s">
        <v>662</v>
      </c>
      <c r="B30" s="324"/>
      <c r="C30" s="324"/>
      <c r="D30" s="324"/>
      <c r="E30" s="324"/>
      <c r="F30" s="324"/>
    </row>
    <row r="31" customFormat="false" ht="328.5" hidden="false" customHeight="true" outlineLevel="0" collapsed="false">
      <c r="A31" s="255"/>
      <c r="B31" s="8"/>
      <c r="C31" s="8"/>
      <c r="D31" s="8"/>
      <c r="E31" s="8"/>
      <c r="F31" s="8"/>
    </row>
    <row r="32" customFormat="false" ht="31.5" hidden="false" customHeight="true" outlineLevel="0" collapsed="false">
      <c r="A32" s="167" t="s">
        <v>663</v>
      </c>
      <c r="B32" s="8"/>
      <c r="C32" s="8"/>
      <c r="D32" s="8"/>
      <c r="E32" s="8"/>
      <c r="F32" s="8"/>
    </row>
    <row r="33" customFormat="false" ht="13.2" hidden="false" customHeight="true" outlineLevel="0" collapsed="false">
      <c r="A33" s="259"/>
      <c r="B33" s="16" t="s">
        <v>664</v>
      </c>
      <c r="C33" s="16"/>
      <c r="D33" s="16"/>
      <c r="E33" s="16"/>
      <c r="F33" s="16"/>
    </row>
    <row r="34" customFormat="false" ht="13.2" hidden="false" customHeight="false" outlineLevel="0" collapsed="false">
      <c r="A34" s="15"/>
      <c r="B34" s="15" t="n">
        <v>2005</v>
      </c>
      <c r="C34" s="15" t="n">
        <v>2006</v>
      </c>
      <c r="D34" s="15" t="n">
        <v>2007</v>
      </c>
      <c r="E34" s="15" t="n">
        <v>2008</v>
      </c>
      <c r="F34" s="15" t="n">
        <v>2009</v>
      </c>
    </row>
    <row r="35" customFormat="false" ht="13.2" hidden="false" customHeight="false" outlineLevel="0" collapsed="false">
      <c r="A35" s="39" t="s">
        <v>665</v>
      </c>
      <c r="B35" s="149"/>
      <c r="C35" s="149"/>
      <c r="D35" s="149"/>
      <c r="E35" s="149"/>
      <c r="F35" s="149"/>
    </row>
    <row r="36" customFormat="false" ht="13.2" hidden="false" customHeight="false" outlineLevel="0" collapsed="false">
      <c r="A36" s="39" t="s">
        <v>666</v>
      </c>
      <c r="B36" s="149"/>
      <c r="C36" s="149"/>
      <c r="D36" s="149"/>
      <c r="E36" s="149"/>
      <c r="F36" s="149"/>
    </row>
    <row r="37" customFormat="false" ht="13.2" hidden="false" customHeight="false" outlineLevel="0" collapsed="false">
      <c r="A37" s="26" t="s">
        <v>667</v>
      </c>
      <c r="B37" s="149" t="n">
        <v>1466.9</v>
      </c>
      <c r="C37" s="149" t="n">
        <v>1588.9</v>
      </c>
      <c r="D37" s="149" t="n">
        <v>135.3</v>
      </c>
      <c r="E37" s="149" t="n">
        <v>1300.1</v>
      </c>
      <c r="F37" s="149" t="n">
        <v>588.1</v>
      </c>
    </row>
    <row r="38" customFormat="false" ht="13.2" hidden="false" customHeight="false" outlineLevel="0" collapsed="false">
      <c r="A38" s="26" t="s">
        <v>668</v>
      </c>
      <c r="B38" s="149" t="n">
        <v>84</v>
      </c>
      <c r="C38" s="149" t="n">
        <v>101</v>
      </c>
      <c r="D38" s="149" t="n">
        <v>87</v>
      </c>
      <c r="E38" s="149" t="n">
        <v>89</v>
      </c>
      <c r="F38" s="149" t="n">
        <v>70</v>
      </c>
    </row>
    <row r="39" customFormat="false" ht="13.2" hidden="false" customHeight="false" outlineLevel="0" collapsed="false">
      <c r="A39" s="39" t="s">
        <v>669</v>
      </c>
      <c r="B39" s="149"/>
      <c r="C39" s="149"/>
      <c r="D39" s="149"/>
      <c r="E39" s="149"/>
      <c r="F39" s="149"/>
    </row>
    <row r="40" customFormat="false" ht="13.2" hidden="false" customHeight="false" outlineLevel="0" collapsed="false">
      <c r="A40" s="26" t="s">
        <v>670</v>
      </c>
      <c r="B40" s="149" t="n">
        <v>374.9</v>
      </c>
      <c r="C40" s="149" t="n">
        <v>1142.7</v>
      </c>
      <c r="D40" s="149" t="n">
        <v>1111</v>
      </c>
      <c r="E40" s="149" t="n">
        <v>1384.8</v>
      </c>
      <c r="F40" s="149" t="n">
        <v>583.6</v>
      </c>
    </row>
    <row r="41" customFormat="false" ht="13.2" hidden="false" customHeight="false" outlineLevel="0" collapsed="false">
      <c r="A41" s="26" t="s">
        <v>671</v>
      </c>
      <c r="B41" s="149" t="n">
        <v>440.4</v>
      </c>
      <c r="C41" s="149" t="n">
        <v>449</v>
      </c>
      <c r="D41" s="149" t="n">
        <v>944.8</v>
      </c>
      <c r="E41" s="149" t="n">
        <v>858.6</v>
      </c>
      <c r="F41" s="149" t="n">
        <v>474.1</v>
      </c>
    </row>
    <row r="42" customFormat="false" ht="13.2" hidden="false" customHeight="false" outlineLevel="0" collapsed="false">
      <c r="A42" s="26" t="s">
        <v>672</v>
      </c>
      <c r="B42" s="149" t="n">
        <v>76.8</v>
      </c>
      <c r="C42" s="149" t="n">
        <v>294.4</v>
      </c>
      <c r="D42" s="149" t="n">
        <v>414.5</v>
      </c>
      <c r="E42" s="149" t="n">
        <v>528.9</v>
      </c>
      <c r="F42" s="149" t="n">
        <v>225.8</v>
      </c>
    </row>
    <row r="43" customFormat="false" ht="13.2" hidden="false" customHeight="false" outlineLevel="0" collapsed="false">
      <c r="A43" s="26" t="s">
        <v>673</v>
      </c>
      <c r="B43" s="149" t="n">
        <v>0</v>
      </c>
      <c r="C43" s="149" t="n">
        <v>0</v>
      </c>
      <c r="D43" s="149" t="s">
        <v>171</v>
      </c>
      <c r="E43" s="149" t="n">
        <v>273.9</v>
      </c>
      <c r="F43" s="149" t="n">
        <v>250</v>
      </c>
    </row>
    <row r="44" customFormat="false" ht="13.2" hidden="false" customHeight="false" outlineLevel="0" collapsed="false">
      <c r="A44" s="26" t="s">
        <v>674</v>
      </c>
      <c r="B44" s="149" t="n">
        <v>0</v>
      </c>
      <c r="C44" s="149" t="n">
        <v>0</v>
      </c>
      <c r="D44" s="149" t="n">
        <v>0</v>
      </c>
      <c r="E44" s="149" t="n">
        <v>0</v>
      </c>
      <c r="F44" s="149" t="n">
        <v>328</v>
      </c>
    </row>
    <row r="45" customFormat="false" ht="13.2" hidden="false" customHeight="false" outlineLevel="0" collapsed="false">
      <c r="A45" s="218" t="s">
        <v>650</v>
      </c>
      <c r="B45" s="329" t="n">
        <v>2443</v>
      </c>
      <c r="C45" s="329" t="n">
        <v>3576</v>
      </c>
      <c r="D45" s="329" t="n">
        <v>2692.6</v>
      </c>
      <c r="E45" s="329" t="n">
        <v>4435.3</v>
      </c>
      <c r="F45" s="329" t="n">
        <v>2519.6</v>
      </c>
    </row>
    <row r="46" customFormat="false" ht="21" hidden="false" customHeight="true" outlineLevel="0" collapsed="false">
      <c r="A46" s="89"/>
      <c r="B46" s="16" t="s">
        <v>675</v>
      </c>
      <c r="C46" s="16"/>
      <c r="D46" s="16"/>
      <c r="E46" s="16"/>
      <c r="F46" s="16"/>
    </row>
    <row r="47" customFormat="false" ht="13.2" hidden="false" customHeight="false" outlineLevel="0" collapsed="false">
      <c r="A47" s="89"/>
      <c r="B47" s="15" t="s">
        <v>652</v>
      </c>
      <c r="C47" s="15" t="s">
        <v>653</v>
      </c>
      <c r="D47" s="15" t="s">
        <v>654</v>
      </c>
      <c r="E47" s="15" t="s">
        <v>655</v>
      </c>
      <c r="F47" s="15" t="s">
        <v>656</v>
      </c>
    </row>
    <row r="48" customFormat="false" ht="13.2" hidden="false" customHeight="false" outlineLevel="0" collapsed="false">
      <c r="A48" s="39" t="s">
        <v>676</v>
      </c>
      <c r="B48" s="102"/>
      <c r="C48" s="102"/>
      <c r="D48" s="102"/>
      <c r="E48" s="102"/>
      <c r="F48" s="102"/>
    </row>
    <row r="49" customFormat="false" ht="13.2" hidden="false" customHeight="false" outlineLevel="0" collapsed="false">
      <c r="A49" s="39" t="s">
        <v>666</v>
      </c>
      <c r="B49" s="102"/>
      <c r="C49" s="102"/>
      <c r="D49" s="102"/>
      <c r="E49" s="102"/>
      <c r="F49" s="102"/>
    </row>
    <row r="50" customFormat="false" ht="13.2" hidden="false" customHeight="false" outlineLevel="0" collapsed="false">
      <c r="A50" s="26" t="s">
        <v>667</v>
      </c>
      <c r="B50" s="149" t="n">
        <v>911.1</v>
      </c>
      <c r="C50" s="149" t="n">
        <v>213.1</v>
      </c>
      <c r="D50" s="149" t="n">
        <v>288.3</v>
      </c>
      <c r="E50" s="149" t="n">
        <v>682.8</v>
      </c>
      <c r="F50" s="149" t="n">
        <v>1006.5</v>
      </c>
    </row>
    <row r="51" customFormat="false" ht="13.2" hidden="false" customHeight="false" outlineLevel="0" collapsed="false">
      <c r="A51" s="26" t="s">
        <v>668</v>
      </c>
      <c r="B51" s="149" t="n">
        <v>73</v>
      </c>
      <c r="C51" s="149" t="n">
        <v>78</v>
      </c>
      <c r="D51" s="149" t="n">
        <v>64</v>
      </c>
      <c r="E51" s="149" t="n">
        <v>80</v>
      </c>
      <c r="F51" s="149" t="n">
        <v>24</v>
      </c>
    </row>
    <row r="52" customFormat="false" ht="13.2" hidden="false" customHeight="false" outlineLevel="0" collapsed="false">
      <c r="A52" s="39" t="s">
        <v>669</v>
      </c>
      <c r="B52" s="149"/>
      <c r="C52" s="149"/>
      <c r="D52" s="149"/>
      <c r="E52" s="149"/>
      <c r="F52" s="149"/>
    </row>
    <row r="53" customFormat="false" ht="13.2" hidden="false" customHeight="false" outlineLevel="0" collapsed="false">
      <c r="A53" s="26" t="s">
        <v>670</v>
      </c>
      <c r="B53" s="149" t="n">
        <v>661.4</v>
      </c>
      <c r="C53" s="149" t="n">
        <v>887.4</v>
      </c>
      <c r="D53" s="149" t="n">
        <v>952.2</v>
      </c>
      <c r="E53" s="149" t="n">
        <v>790.1</v>
      </c>
      <c r="F53" s="149" t="n">
        <v>721.3</v>
      </c>
    </row>
    <row r="54" customFormat="false" ht="13.2" hidden="false" customHeight="false" outlineLevel="0" collapsed="false">
      <c r="A54" s="26" t="s">
        <v>671</v>
      </c>
      <c r="B54" s="149" t="n">
        <v>200</v>
      </c>
      <c r="C54" s="149" t="n">
        <v>200</v>
      </c>
      <c r="D54" s="149" t="n">
        <v>652.8</v>
      </c>
      <c r="E54" s="149" t="n">
        <v>381.9</v>
      </c>
      <c r="F54" s="149" t="n">
        <v>480.2</v>
      </c>
    </row>
    <row r="55" customFormat="false" ht="13.2" hidden="false" customHeight="false" outlineLevel="0" collapsed="false">
      <c r="A55" s="26" t="s">
        <v>672</v>
      </c>
      <c r="B55" s="149" t="n">
        <v>0</v>
      </c>
      <c r="C55" s="149" t="n">
        <v>371.2</v>
      </c>
      <c r="D55" s="149" t="n">
        <v>422.4</v>
      </c>
      <c r="E55" s="149" t="n">
        <v>227.5</v>
      </c>
      <c r="F55" s="149" t="n">
        <v>318</v>
      </c>
    </row>
    <row r="56" customFormat="false" ht="13.2" hidden="false" customHeight="false" outlineLevel="0" collapsed="false">
      <c r="A56" s="26" t="s">
        <v>673</v>
      </c>
      <c r="B56" s="149" t="n">
        <v>0</v>
      </c>
      <c r="C56" s="149" t="n">
        <v>0</v>
      </c>
      <c r="D56" s="149" t="n">
        <v>0</v>
      </c>
      <c r="E56" s="149" t="n">
        <v>273.9</v>
      </c>
      <c r="F56" s="149" t="n">
        <v>248.5</v>
      </c>
    </row>
    <row r="57" customFormat="false" ht="13.8" hidden="false" customHeight="false" outlineLevel="0" collapsed="false">
      <c r="A57" s="333" t="s">
        <v>650</v>
      </c>
      <c r="B57" s="159" t="n">
        <v>1845.5</v>
      </c>
      <c r="C57" s="159" t="n">
        <v>1749.7</v>
      </c>
      <c r="D57" s="159" t="n">
        <v>2379.7</v>
      </c>
      <c r="E57" s="159" t="n">
        <v>2436.2</v>
      </c>
      <c r="F57" s="159" t="n">
        <v>2798.5</v>
      </c>
    </row>
    <row r="58" customFormat="false" ht="13.8" hidden="false" customHeight="false" outlineLevel="0" collapsed="false">
      <c r="A58" s="334" t="s">
        <v>677</v>
      </c>
    </row>
    <row r="60" customFormat="false" ht="13.2" hidden="false" customHeight="false" outlineLevel="0" collapsed="false">
      <c r="A60" s="33" t="s">
        <v>39</v>
      </c>
      <c r="B60" s="33"/>
      <c r="C60" s="33"/>
      <c r="D60" s="33"/>
      <c r="E60" s="33"/>
      <c r="F60" s="33"/>
    </row>
  </sheetData>
  <mergeCells count="8">
    <mergeCell ref="A2:F2"/>
    <mergeCell ref="B5:F5"/>
    <mergeCell ref="B11:F11"/>
    <mergeCell ref="B19:F19"/>
    <mergeCell ref="A30:F30"/>
    <mergeCell ref="B33:F33"/>
    <mergeCell ref="B46:F46"/>
    <mergeCell ref="A60:F60"/>
  </mergeCells>
  <hyperlinks>
    <hyperlink ref="A60"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39.99"/>
    <col collapsed="false" customWidth="true" hidden="false" outlineLevel="0" max="4" min="2" style="8" width="9.33"/>
    <col collapsed="false" customWidth="true" hidden="false" outlineLevel="0" max="6" min="5" style="8" width="9.55"/>
    <col collapsed="false" customWidth="false" hidden="false" outlineLevel="0" max="257" min="7" style="8" width="9.1"/>
  </cols>
  <sheetData>
    <row r="1" customFormat="false" ht="15.6" hidden="false" customHeight="false" outlineLevel="0" collapsed="false">
      <c r="A1" s="35" t="s">
        <v>22</v>
      </c>
    </row>
    <row r="2" customFormat="false" ht="13.2" hidden="false" customHeight="false" outlineLevel="0" collapsed="false">
      <c r="A2" s="61" t="s">
        <v>678</v>
      </c>
    </row>
    <row r="3" customFormat="false" ht="13.2" hidden="false" customHeight="true" outlineLevel="0" collapsed="false">
      <c r="A3" s="259"/>
      <c r="B3" s="16" t="s">
        <v>331</v>
      </c>
      <c r="C3" s="16"/>
      <c r="D3" s="16"/>
      <c r="E3" s="16"/>
      <c r="F3" s="16"/>
    </row>
    <row r="4" customFormat="false" ht="13.2" hidden="false" customHeight="false" outlineLevel="0" collapsed="false">
      <c r="A4" s="259"/>
      <c r="B4" s="15" t="n">
        <v>2005</v>
      </c>
      <c r="C4" s="15" t="n">
        <v>2006</v>
      </c>
      <c r="D4" s="15" t="n">
        <v>2007</v>
      </c>
      <c r="E4" s="15" t="n">
        <v>2008</v>
      </c>
      <c r="F4" s="15" t="n">
        <v>2009</v>
      </c>
    </row>
    <row r="5" customFormat="false" ht="13.2" hidden="false" customHeight="true" outlineLevel="0" collapsed="false">
      <c r="A5" s="16" t="s">
        <v>679</v>
      </c>
      <c r="B5" s="16"/>
      <c r="C5" s="16"/>
      <c r="D5" s="16"/>
      <c r="E5" s="16"/>
      <c r="F5" s="16"/>
    </row>
    <row r="6" customFormat="false" ht="21" hidden="false" customHeight="false" outlineLevel="0" collapsed="false">
      <c r="A6" s="26" t="s">
        <v>166</v>
      </c>
      <c r="B6" s="335" t="n">
        <v>33.9</v>
      </c>
      <c r="C6" s="335" t="n">
        <v>33.5</v>
      </c>
      <c r="D6" s="335" t="n">
        <v>33.3</v>
      </c>
      <c r="E6" s="335" t="n">
        <v>33.3</v>
      </c>
      <c r="F6" s="335" t="n">
        <v>30.4</v>
      </c>
    </row>
    <row r="7" customFormat="false" ht="13.2" hidden="false" customHeight="false" outlineLevel="0" collapsed="false">
      <c r="A7" s="26" t="s">
        <v>680</v>
      </c>
      <c r="B7" s="335" t="n">
        <v>12.4</v>
      </c>
      <c r="C7" s="335" t="n">
        <v>13.8</v>
      </c>
      <c r="D7" s="335" t="n">
        <v>10.7</v>
      </c>
      <c r="E7" s="335" t="n">
        <v>5.1</v>
      </c>
      <c r="F7" s="335" t="n">
        <v>0</v>
      </c>
    </row>
    <row r="8" customFormat="false" ht="13.2" hidden="false" customHeight="false" outlineLevel="0" collapsed="false">
      <c r="A8" s="218" t="s">
        <v>355</v>
      </c>
      <c r="B8" s="336" t="n">
        <v>46.3</v>
      </c>
      <c r="C8" s="336" t="n">
        <v>47.3</v>
      </c>
      <c r="D8" s="336" t="n">
        <v>44</v>
      </c>
      <c r="E8" s="336" t="n">
        <v>38.4</v>
      </c>
      <c r="F8" s="336" t="n">
        <v>30.4</v>
      </c>
    </row>
    <row r="9" customFormat="false" ht="13.2" hidden="false" customHeight="true" outlineLevel="0" collapsed="false">
      <c r="A9" s="16" t="s">
        <v>681</v>
      </c>
      <c r="B9" s="16"/>
      <c r="C9" s="16"/>
      <c r="D9" s="16"/>
      <c r="E9" s="16"/>
      <c r="F9" s="16"/>
    </row>
    <row r="10" customFormat="false" ht="21" hidden="false" customHeight="false" outlineLevel="0" collapsed="false">
      <c r="A10" s="26" t="s">
        <v>166</v>
      </c>
      <c r="B10" s="335" t="n">
        <v>12</v>
      </c>
      <c r="C10" s="335" t="n">
        <v>12</v>
      </c>
      <c r="D10" s="335" t="n">
        <v>12</v>
      </c>
      <c r="E10" s="335" t="n">
        <v>11.7</v>
      </c>
      <c r="F10" s="335" t="n">
        <v>10.9</v>
      </c>
    </row>
    <row r="11" customFormat="false" ht="13.2" hidden="false" customHeight="false" outlineLevel="0" collapsed="false">
      <c r="A11" s="26" t="s">
        <v>682</v>
      </c>
      <c r="B11" s="335" t="n">
        <v>4.1</v>
      </c>
      <c r="C11" s="335" t="n">
        <v>24.4</v>
      </c>
      <c r="D11" s="335" t="n">
        <v>26.2</v>
      </c>
      <c r="E11" s="335" t="n">
        <v>28.4</v>
      </c>
      <c r="F11" s="335" t="n">
        <v>33.4</v>
      </c>
    </row>
    <row r="12" customFormat="false" ht="13.2" hidden="false" customHeight="false" outlineLevel="0" collapsed="false">
      <c r="A12" s="262" t="s">
        <v>683</v>
      </c>
      <c r="B12" s="335" t="n">
        <v>4.1</v>
      </c>
      <c r="C12" s="335" t="n">
        <v>24.4</v>
      </c>
      <c r="D12" s="335" t="n">
        <v>26.2</v>
      </c>
      <c r="E12" s="335" t="n">
        <v>28.4</v>
      </c>
      <c r="F12" s="335" t="n">
        <v>31</v>
      </c>
    </row>
    <row r="13" customFormat="false" ht="13.2" hidden="false" customHeight="false" outlineLevel="0" collapsed="false">
      <c r="A13" s="262" t="s">
        <v>684</v>
      </c>
      <c r="B13" s="335" t="n">
        <v>0</v>
      </c>
      <c r="C13" s="335" t="n">
        <v>0</v>
      </c>
      <c r="D13" s="335" t="n">
        <v>0</v>
      </c>
      <c r="E13" s="335" t="n">
        <v>0</v>
      </c>
      <c r="F13" s="335" t="n">
        <v>2.4</v>
      </c>
    </row>
    <row r="14" customFormat="false" ht="13.8" hidden="false" customHeight="false" outlineLevel="0" collapsed="false">
      <c r="A14" s="28" t="s">
        <v>115</v>
      </c>
      <c r="B14" s="337" t="n">
        <v>16.1</v>
      </c>
      <c r="C14" s="337" t="n">
        <v>36.4</v>
      </c>
      <c r="D14" s="337" t="n">
        <v>38.2</v>
      </c>
      <c r="E14" s="337" t="n">
        <v>40.1</v>
      </c>
      <c r="F14" s="337" t="n">
        <v>44.3</v>
      </c>
    </row>
    <row r="15" customFormat="false" ht="13.8" hidden="false" customHeight="false" outlineLevel="0" collapsed="false">
      <c r="A15" s="84" t="s">
        <v>172</v>
      </c>
      <c r="B15" s="84"/>
      <c r="C15" s="84"/>
      <c r="D15" s="84"/>
      <c r="E15" s="84"/>
      <c r="F15" s="84"/>
    </row>
    <row r="16" customFormat="false" ht="13.2" hidden="false" customHeight="false" outlineLevel="0" collapsed="false">
      <c r="A16" s="62" t="s">
        <v>685</v>
      </c>
    </row>
    <row r="17" customFormat="false" ht="13.2" hidden="false" customHeight="true" outlineLevel="0" collapsed="false">
      <c r="A17" s="60" t="s">
        <v>686</v>
      </c>
      <c r="B17" s="60"/>
      <c r="C17" s="60"/>
      <c r="D17" s="60"/>
      <c r="E17" s="60"/>
      <c r="F17" s="60"/>
    </row>
    <row r="18" customFormat="false" ht="13.2" hidden="false" customHeight="true" outlineLevel="0" collapsed="false">
      <c r="A18" s="60" t="s">
        <v>687</v>
      </c>
      <c r="B18" s="60"/>
      <c r="C18" s="60"/>
      <c r="D18" s="60"/>
      <c r="E18" s="60"/>
      <c r="F18" s="60"/>
    </row>
    <row r="19" customFormat="false" ht="30.75" hidden="false" customHeight="true" outlineLevel="0" collapsed="false">
      <c r="A19" s="161" t="s">
        <v>688</v>
      </c>
      <c r="B19" s="161"/>
      <c r="C19" s="161"/>
      <c r="D19" s="161"/>
      <c r="E19" s="161"/>
      <c r="F19" s="161"/>
    </row>
    <row r="20" customFormat="false" ht="13.2" hidden="false" customHeight="true" outlineLevel="0" collapsed="false">
      <c r="A20" s="259"/>
      <c r="B20" s="16" t="s">
        <v>331</v>
      </c>
      <c r="C20" s="16"/>
      <c r="D20" s="16"/>
      <c r="E20" s="16"/>
      <c r="F20" s="16"/>
    </row>
    <row r="21" customFormat="false" ht="13.2" hidden="false" customHeight="false" outlineLevel="0" collapsed="false">
      <c r="A21" s="259"/>
      <c r="B21" s="15" t="n">
        <v>2005</v>
      </c>
      <c r="C21" s="15" t="n">
        <v>2006</v>
      </c>
      <c r="D21" s="15" t="n">
        <v>2007</v>
      </c>
      <c r="E21" s="15" t="n">
        <v>2008</v>
      </c>
      <c r="F21" s="15" t="n">
        <v>2009</v>
      </c>
    </row>
    <row r="22" customFormat="false" ht="13.2" hidden="false" customHeight="false" outlineLevel="0" collapsed="false">
      <c r="A22" s="26" t="s">
        <v>689</v>
      </c>
      <c r="B22" s="335" t="n">
        <v>3728.7</v>
      </c>
      <c r="C22" s="335" t="n">
        <v>3792.8</v>
      </c>
      <c r="D22" s="335" t="n">
        <v>3653.2</v>
      </c>
      <c r="E22" s="335" t="n">
        <v>3413.8</v>
      </c>
      <c r="F22" s="335" t="n">
        <v>3408.2</v>
      </c>
    </row>
    <row r="23" customFormat="false" ht="13.2" hidden="false" customHeight="false" outlineLevel="0" collapsed="false">
      <c r="A23" s="26" t="s">
        <v>690</v>
      </c>
      <c r="B23" s="335" t="n">
        <v>37.5</v>
      </c>
      <c r="C23" s="335" t="n">
        <v>38.1</v>
      </c>
      <c r="D23" s="335" t="n">
        <v>35.8</v>
      </c>
      <c r="E23" s="335" t="n">
        <v>30.9</v>
      </c>
      <c r="F23" s="335" t="n">
        <v>24.2</v>
      </c>
    </row>
    <row r="24" customFormat="false" ht="12.75" hidden="false" customHeight="true" outlineLevel="0" collapsed="false">
      <c r="A24" s="26" t="s">
        <v>691</v>
      </c>
      <c r="B24" s="335" t="n">
        <v>4880.7</v>
      </c>
      <c r="C24" s="335" t="n">
        <v>5325.1</v>
      </c>
      <c r="D24" s="335" t="n">
        <v>5537.6</v>
      </c>
      <c r="E24" s="335" t="n">
        <v>4104.1</v>
      </c>
      <c r="F24" s="335" t="n">
        <v>2876.7</v>
      </c>
    </row>
    <row r="25" customFormat="false" ht="13.2" hidden="false" customHeight="false" outlineLevel="0" collapsed="false">
      <c r="A25" s="26" t="s">
        <v>692</v>
      </c>
      <c r="B25" s="335" t="n">
        <v>3125.7</v>
      </c>
      <c r="C25" s="335" t="n">
        <v>7218.8</v>
      </c>
      <c r="D25" s="335" t="n">
        <v>7518.7</v>
      </c>
      <c r="E25" s="335" t="n">
        <v>7606.2</v>
      </c>
      <c r="F25" s="335" t="n">
        <v>8658.8</v>
      </c>
    </row>
    <row r="26" customFormat="false" ht="13.2" hidden="false" customHeight="false" outlineLevel="0" collapsed="false">
      <c r="A26" s="26" t="s">
        <v>693</v>
      </c>
      <c r="B26" s="335" t="n">
        <v>236</v>
      </c>
      <c r="C26" s="335" t="n">
        <v>1755</v>
      </c>
      <c r="D26" s="335" t="n">
        <v>1735</v>
      </c>
      <c r="E26" s="335" t="n">
        <v>1914.2</v>
      </c>
      <c r="F26" s="335" t="n">
        <v>2132.8</v>
      </c>
    </row>
    <row r="27" customFormat="false" ht="13.2" hidden="false" customHeight="false" outlineLevel="0" collapsed="false">
      <c r="A27" s="26" t="s">
        <v>694</v>
      </c>
      <c r="B27" s="335" t="n">
        <v>2954.8</v>
      </c>
      <c r="C27" s="335" t="n">
        <v>9056.9</v>
      </c>
      <c r="D27" s="335" t="n">
        <v>9510.7</v>
      </c>
      <c r="E27" s="335" t="n">
        <v>10406.6</v>
      </c>
      <c r="F27" s="335" t="n">
        <v>11249.1</v>
      </c>
    </row>
    <row r="28" customFormat="false" ht="13.2" hidden="false" customHeight="false" outlineLevel="0" collapsed="false">
      <c r="A28" s="26" t="s">
        <v>695</v>
      </c>
      <c r="B28" s="335" t="n">
        <v>327.9</v>
      </c>
      <c r="C28" s="335" t="n">
        <v>1790.2</v>
      </c>
      <c r="D28" s="335" t="n">
        <v>1944.2</v>
      </c>
      <c r="E28" s="335" t="n">
        <v>1967.3</v>
      </c>
      <c r="F28" s="335" t="n">
        <v>2285.7</v>
      </c>
    </row>
    <row r="29" customFormat="false" ht="13.2" hidden="false" customHeight="false" outlineLevel="0" collapsed="false">
      <c r="A29" s="26" t="s">
        <v>696</v>
      </c>
      <c r="B29" s="335" t="n">
        <v>1077.8</v>
      </c>
      <c r="C29" s="335" t="n">
        <v>4886.5</v>
      </c>
      <c r="D29" s="335" t="n">
        <v>5653.9</v>
      </c>
      <c r="E29" s="335" t="n">
        <v>6138.5</v>
      </c>
      <c r="F29" s="335" t="n">
        <v>6384.1</v>
      </c>
    </row>
    <row r="30" customFormat="false" ht="13.2" hidden="false" customHeight="false" outlineLevel="0" collapsed="false">
      <c r="A30" s="26" t="s">
        <v>697</v>
      </c>
      <c r="B30" s="335" t="n">
        <v>53</v>
      </c>
      <c r="C30" s="335" t="n">
        <v>327</v>
      </c>
      <c r="D30" s="335" t="n">
        <v>346.4</v>
      </c>
      <c r="E30" s="335" t="n">
        <v>328.3</v>
      </c>
      <c r="F30" s="335" t="n">
        <v>368.5</v>
      </c>
    </row>
    <row r="31" customFormat="false" ht="13.2" hidden="false" customHeight="false" outlineLevel="0" collapsed="false">
      <c r="A31" s="26" t="s">
        <v>698</v>
      </c>
      <c r="B31" s="335" t="n">
        <v>5370.3</v>
      </c>
      <c r="C31" s="335" t="n">
        <v>5353.5</v>
      </c>
      <c r="D31" s="335" t="n">
        <v>5432.3</v>
      </c>
      <c r="E31" s="335" t="n">
        <v>5385.9</v>
      </c>
      <c r="F31" s="335" t="n">
        <v>4405.4</v>
      </c>
    </row>
    <row r="32" customFormat="false" ht="13.2" hidden="false" customHeight="false" outlineLevel="0" collapsed="false">
      <c r="A32" s="26" t="s">
        <v>699</v>
      </c>
      <c r="B32" s="335" t="n">
        <v>1636.4</v>
      </c>
      <c r="C32" s="335" t="n">
        <v>3838.1</v>
      </c>
      <c r="D32" s="335" t="n">
        <v>4874</v>
      </c>
      <c r="E32" s="335" t="n">
        <v>5037.9</v>
      </c>
      <c r="F32" s="335" t="n">
        <v>4892.6</v>
      </c>
    </row>
    <row r="33" customFormat="false" ht="13.2" hidden="false" customHeight="false" outlineLevel="0" collapsed="false">
      <c r="A33" s="26" t="s">
        <v>700</v>
      </c>
      <c r="B33" s="335" t="n">
        <v>3.1</v>
      </c>
      <c r="C33" s="335" t="n">
        <v>3</v>
      </c>
      <c r="D33" s="335" t="n">
        <v>2.8</v>
      </c>
      <c r="E33" s="335" t="n">
        <v>3</v>
      </c>
      <c r="F33" s="335" t="n">
        <v>3</v>
      </c>
    </row>
    <row r="34" customFormat="false" ht="13.2" hidden="false" customHeight="false" outlineLevel="0" collapsed="false">
      <c r="A34" s="26" t="s">
        <v>701</v>
      </c>
      <c r="B34" s="335" t="n">
        <v>3006.6</v>
      </c>
      <c r="C34" s="335" t="n">
        <v>3896.7</v>
      </c>
      <c r="D34" s="335" t="n">
        <v>2648.9</v>
      </c>
      <c r="E34" s="335" t="n">
        <v>1488.5</v>
      </c>
      <c r="F34" s="335" t="n">
        <v>454</v>
      </c>
    </row>
    <row r="35" customFormat="false" ht="13.2" hidden="false" customHeight="false" outlineLevel="0" collapsed="false">
      <c r="A35" s="26" t="s">
        <v>702</v>
      </c>
      <c r="B35" s="335" t="n">
        <v>108.1</v>
      </c>
      <c r="C35" s="335" t="n">
        <v>223.2</v>
      </c>
      <c r="D35" s="335" t="n">
        <v>238.4</v>
      </c>
      <c r="E35" s="335" t="n">
        <v>327.2</v>
      </c>
      <c r="F35" s="335" t="n">
        <v>362.1</v>
      </c>
    </row>
    <row r="36" customFormat="false" ht="13.2" hidden="false" customHeight="false" outlineLevel="0" collapsed="false">
      <c r="A36" s="26" t="s">
        <v>703</v>
      </c>
      <c r="B36" s="335" t="n">
        <v>33.6</v>
      </c>
      <c r="C36" s="335" t="n">
        <v>34.5</v>
      </c>
      <c r="D36" s="335" t="n">
        <v>35.4</v>
      </c>
      <c r="E36" s="335" t="n">
        <v>30.4</v>
      </c>
      <c r="F36" s="335" t="n">
        <v>21.1</v>
      </c>
    </row>
    <row r="37" customFormat="false" ht="13.2" hidden="false" customHeight="false" outlineLevel="0" collapsed="false">
      <c r="A37" s="26" t="s">
        <v>704</v>
      </c>
      <c r="B37" s="335" t="n">
        <v>614</v>
      </c>
      <c r="C37" s="335" t="n">
        <v>657.1</v>
      </c>
      <c r="D37" s="335" t="n">
        <v>0</v>
      </c>
      <c r="E37" s="335" t="n">
        <v>0</v>
      </c>
      <c r="F37" s="335" t="n">
        <v>419</v>
      </c>
    </row>
    <row r="38" customFormat="false" ht="13.8" hidden="false" customHeight="false" outlineLevel="0" collapsed="false">
      <c r="A38" s="338" t="s">
        <v>705</v>
      </c>
      <c r="B38" s="339" t="n">
        <v>75.1</v>
      </c>
      <c r="C38" s="339" t="n">
        <v>92.6</v>
      </c>
      <c r="D38" s="339" t="n">
        <v>102.6</v>
      </c>
      <c r="E38" s="339" t="n">
        <v>111</v>
      </c>
      <c r="F38" s="339" t="n">
        <v>35.2</v>
      </c>
    </row>
    <row r="39" customFormat="false" ht="13.8" hidden="false" customHeight="false" outlineLevel="0" collapsed="false"/>
    <row r="40" customFormat="false" ht="13.2" hidden="false" customHeight="true" outlineLevel="0" collapsed="false">
      <c r="A40" s="33" t="s">
        <v>39</v>
      </c>
      <c r="B40" s="33"/>
      <c r="C40" s="33"/>
      <c r="D40" s="33"/>
      <c r="E40" s="33"/>
      <c r="F40" s="33"/>
    </row>
  </sheetData>
  <mergeCells count="9">
    <mergeCell ref="B3:F3"/>
    <mergeCell ref="A5:F5"/>
    <mergeCell ref="A9:F9"/>
    <mergeCell ref="A15:F15"/>
    <mergeCell ref="A17:F17"/>
    <mergeCell ref="A18:F18"/>
    <mergeCell ref="A19:F19"/>
    <mergeCell ref="B20:F20"/>
    <mergeCell ref="A40:F40"/>
  </mergeCells>
  <hyperlinks>
    <hyperlink ref="A40"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37.1"/>
    <col collapsed="false" customWidth="true" hidden="false" outlineLevel="0" max="4" min="2" style="8" width="9.33"/>
    <col collapsed="false" customWidth="true" hidden="false" outlineLevel="0" max="6" min="5" style="8" width="9.55"/>
    <col collapsed="false" customWidth="false" hidden="false" outlineLevel="0" max="257" min="7" style="8" width="9.1"/>
  </cols>
  <sheetData>
    <row r="1" customFormat="false" ht="15.6" hidden="false" customHeight="false" outlineLevel="0" collapsed="false">
      <c r="A1" s="35" t="s">
        <v>23</v>
      </c>
    </row>
    <row r="2" customFormat="false" ht="30" hidden="false" customHeight="true" outlineLevel="0" collapsed="false">
      <c r="A2" s="161" t="s">
        <v>706</v>
      </c>
      <c r="B2" s="161"/>
      <c r="C2" s="161"/>
      <c r="D2" s="161"/>
      <c r="E2" s="161"/>
      <c r="F2" s="161"/>
    </row>
    <row r="3" customFormat="false" ht="13.2" hidden="false" customHeight="true" outlineLevel="0" collapsed="false">
      <c r="A3" s="259"/>
      <c r="B3" s="16" t="s">
        <v>331</v>
      </c>
      <c r="C3" s="16"/>
      <c r="D3" s="16"/>
      <c r="E3" s="16"/>
      <c r="F3" s="16"/>
    </row>
    <row r="4" customFormat="false" ht="13.2" hidden="false" customHeight="false" outlineLevel="0" collapsed="false">
      <c r="A4" s="259"/>
      <c r="B4" s="15" t="n">
        <v>2005</v>
      </c>
      <c r="C4" s="15" t="n">
        <v>2006</v>
      </c>
      <c r="D4" s="15" t="n">
        <v>2007</v>
      </c>
      <c r="E4" s="15" t="n">
        <v>2008</v>
      </c>
      <c r="F4" s="15" t="n">
        <v>2009</v>
      </c>
    </row>
    <row r="5" customFormat="false" ht="20.4" hidden="false" customHeight="false" outlineLevel="0" collapsed="false">
      <c r="A5" s="278" t="s">
        <v>166</v>
      </c>
      <c r="B5" s="281"/>
      <c r="C5" s="281"/>
      <c r="D5" s="281"/>
      <c r="E5" s="281"/>
      <c r="F5" s="281"/>
    </row>
    <row r="6" customFormat="false" ht="13.2" hidden="false" customHeight="false" outlineLevel="0" collapsed="false">
      <c r="A6" s="180" t="s">
        <v>689</v>
      </c>
      <c r="B6" s="164" t="n">
        <v>3728.7</v>
      </c>
      <c r="C6" s="164" t="n">
        <v>3792.8</v>
      </c>
      <c r="D6" s="164" t="n">
        <v>3653.2</v>
      </c>
      <c r="E6" s="340" t="n">
        <v>3413.8</v>
      </c>
      <c r="F6" s="164" t="n">
        <v>3408.2</v>
      </c>
    </row>
    <row r="7" customFormat="false" ht="13.2" hidden="false" customHeight="false" outlineLevel="0" collapsed="false">
      <c r="A7" s="180" t="s">
        <v>690</v>
      </c>
      <c r="B7" s="164" t="n">
        <v>26.5</v>
      </c>
      <c r="C7" s="164" t="n">
        <v>26</v>
      </c>
      <c r="D7" s="164" t="n">
        <v>26.5</v>
      </c>
      <c r="E7" s="340" t="n">
        <v>26.5</v>
      </c>
      <c r="F7" s="164" t="n">
        <v>24.2</v>
      </c>
    </row>
    <row r="8" customFormat="false" ht="13.2" hidden="false" customHeight="false" outlineLevel="0" collapsed="false">
      <c r="A8" s="180" t="s">
        <v>691</v>
      </c>
      <c r="B8" s="164" t="n">
        <v>1881.9</v>
      </c>
      <c r="C8" s="164" t="n">
        <v>1837.7</v>
      </c>
      <c r="D8" s="164" t="n">
        <v>2109.8</v>
      </c>
      <c r="E8" s="340" t="n">
        <v>2037.2</v>
      </c>
      <c r="F8" s="164" t="n">
        <v>2025.2</v>
      </c>
    </row>
    <row r="9" customFormat="false" ht="13.2" hidden="false" customHeight="false" outlineLevel="0" collapsed="false">
      <c r="A9" s="180" t="s">
        <v>692</v>
      </c>
      <c r="B9" s="164" t="n">
        <v>2242.7</v>
      </c>
      <c r="C9" s="164" t="n">
        <v>2158.8</v>
      </c>
      <c r="D9" s="164" t="n">
        <v>2141.8</v>
      </c>
      <c r="E9" s="340" t="n">
        <v>2132.3</v>
      </c>
      <c r="F9" s="164" t="n">
        <v>2018.1</v>
      </c>
    </row>
    <row r="10" customFormat="false" ht="13.2" hidden="false" customHeight="false" outlineLevel="0" collapsed="false">
      <c r="A10" s="180" t="s">
        <v>694</v>
      </c>
      <c r="B10" s="164" t="n">
        <v>1640.8</v>
      </c>
      <c r="C10" s="164" t="n">
        <v>1442.9</v>
      </c>
      <c r="D10" s="164" t="n">
        <v>1429.3</v>
      </c>
      <c r="E10" s="340" t="n">
        <v>1394.1</v>
      </c>
      <c r="F10" s="164" t="n">
        <v>1276.5</v>
      </c>
    </row>
    <row r="11" customFormat="false" ht="13.2" hidden="false" customHeight="false" outlineLevel="0" collapsed="false">
      <c r="A11" s="180" t="s">
        <v>695</v>
      </c>
      <c r="B11" s="164" t="n">
        <v>50.9</v>
      </c>
      <c r="C11" s="164" t="n">
        <v>150.2</v>
      </c>
      <c r="D11" s="164" t="n">
        <v>133.9</v>
      </c>
      <c r="E11" s="340" t="n">
        <v>161.4</v>
      </c>
      <c r="F11" s="164" t="n">
        <v>165.8</v>
      </c>
    </row>
    <row r="12" customFormat="false" ht="13.2" hidden="false" customHeight="false" outlineLevel="0" collapsed="false">
      <c r="A12" s="180" t="s">
        <v>696</v>
      </c>
      <c r="B12" s="164" t="n">
        <v>380.8</v>
      </c>
      <c r="C12" s="164" t="n">
        <v>380.5</v>
      </c>
      <c r="D12" s="164" t="n">
        <v>394.2</v>
      </c>
      <c r="E12" s="340" t="n">
        <v>389.7</v>
      </c>
      <c r="F12" s="164" t="n">
        <v>347.9</v>
      </c>
    </row>
    <row r="13" customFormat="false" ht="13.2" hidden="false" customHeight="false" outlineLevel="0" collapsed="false">
      <c r="A13" s="180" t="s">
        <v>698</v>
      </c>
      <c r="B13" s="164" t="n">
        <v>5361.8</v>
      </c>
      <c r="C13" s="164" t="n">
        <v>5296.3</v>
      </c>
      <c r="D13" s="164" t="n">
        <v>5370.1</v>
      </c>
      <c r="E13" s="340" t="n">
        <v>5319.8</v>
      </c>
      <c r="F13" s="164" t="n">
        <v>4322.1</v>
      </c>
    </row>
    <row r="14" customFormat="false" ht="13.2" hidden="false" customHeight="false" outlineLevel="0" collapsed="false">
      <c r="A14" s="180" t="s">
        <v>699</v>
      </c>
      <c r="B14" s="164" t="n">
        <v>1636.4</v>
      </c>
      <c r="C14" s="164" t="n">
        <v>3838.1</v>
      </c>
      <c r="D14" s="164" t="n">
        <v>4874</v>
      </c>
      <c r="E14" s="340" t="n">
        <v>5037.9</v>
      </c>
      <c r="F14" s="164" t="n">
        <v>4892.6</v>
      </c>
    </row>
    <row r="15" customFormat="false" ht="13.2" hidden="false" customHeight="false" outlineLevel="0" collapsed="false">
      <c r="A15" s="180" t="s">
        <v>700</v>
      </c>
      <c r="B15" s="164" t="n">
        <v>3.1</v>
      </c>
      <c r="C15" s="164" t="n">
        <v>3</v>
      </c>
      <c r="D15" s="164" t="n">
        <v>2.8</v>
      </c>
      <c r="E15" s="340" t="n">
        <v>3</v>
      </c>
      <c r="F15" s="164" t="n">
        <v>3</v>
      </c>
    </row>
    <row r="16" customFormat="false" ht="12.75" hidden="false" customHeight="true" outlineLevel="0" collapsed="false">
      <c r="A16" s="180" t="s">
        <v>701</v>
      </c>
      <c r="B16" s="164" t="n">
        <v>541.6</v>
      </c>
      <c r="C16" s="164" t="n">
        <v>881.4</v>
      </c>
      <c r="D16" s="164" t="n">
        <v>587.5</v>
      </c>
      <c r="E16" s="340" t="n">
        <v>554.6</v>
      </c>
      <c r="F16" s="164" t="n">
        <v>454</v>
      </c>
    </row>
    <row r="17" customFormat="false" ht="13.2" hidden="false" customHeight="false" outlineLevel="0" collapsed="false">
      <c r="A17" s="180" t="s">
        <v>702</v>
      </c>
      <c r="B17" s="164" t="n">
        <v>108.1</v>
      </c>
      <c r="C17" s="164" t="n">
        <v>223.2</v>
      </c>
      <c r="D17" s="164" t="n">
        <v>238.4</v>
      </c>
      <c r="E17" s="340" t="n">
        <v>327.2</v>
      </c>
      <c r="F17" s="164" t="n">
        <v>362.1</v>
      </c>
    </row>
    <row r="18" customFormat="false" ht="13.2" hidden="false" customHeight="false" outlineLevel="0" collapsed="false">
      <c r="A18" s="180" t="s">
        <v>703</v>
      </c>
      <c r="B18" s="164" t="n">
        <v>33.6</v>
      </c>
      <c r="C18" s="164" t="n">
        <v>34.5</v>
      </c>
      <c r="D18" s="164" t="n">
        <v>35.4</v>
      </c>
      <c r="E18" s="340" t="n">
        <v>30.4</v>
      </c>
      <c r="F18" s="164" t="n">
        <v>21.1</v>
      </c>
    </row>
    <row r="19" customFormat="false" ht="13.2" hidden="false" customHeight="false" outlineLevel="0" collapsed="false">
      <c r="A19" s="180" t="s">
        <v>704</v>
      </c>
      <c r="B19" s="164" t="n">
        <v>614</v>
      </c>
      <c r="C19" s="164" t="n">
        <v>657.1</v>
      </c>
      <c r="D19" s="164" t="n">
        <v>0</v>
      </c>
      <c r="E19" s="164" t="n">
        <v>0</v>
      </c>
      <c r="F19" s="164" t="n">
        <v>419</v>
      </c>
    </row>
    <row r="20" customFormat="false" ht="12.75" hidden="false" customHeight="true" outlineLevel="0" collapsed="false">
      <c r="A20" s="194" t="s">
        <v>705</v>
      </c>
      <c r="B20" s="165" t="n">
        <v>75.1</v>
      </c>
      <c r="C20" s="165" t="n">
        <v>92.6</v>
      </c>
      <c r="D20" s="165" t="n">
        <v>102.6</v>
      </c>
      <c r="E20" s="341" t="n">
        <v>111</v>
      </c>
      <c r="F20" s="165" t="n">
        <v>35.2</v>
      </c>
    </row>
    <row r="21" customFormat="false" ht="13.8" hidden="false" customHeight="true" outlineLevel="0" collapsed="false">
      <c r="A21" s="306" t="s">
        <v>707</v>
      </c>
      <c r="B21" s="306"/>
      <c r="C21" s="306"/>
      <c r="D21" s="306"/>
      <c r="E21" s="306"/>
      <c r="F21" s="306"/>
    </row>
    <row r="22" customFormat="false" ht="13.2" hidden="false" customHeight="false" outlineLevel="0" collapsed="false">
      <c r="A22" s="180" t="s">
        <v>691</v>
      </c>
      <c r="B22" s="164" t="n">
        <v>107.8</v>
      </c>
      <c r="C22" s="164" t="n">
        <v>544.6</v>
      </c>
      <c r="D22" s="164" t="n">
        <v>566.1</v>
      </c>
      <c r="E22" s="164" t="n">
        <v>563.8</v>
      </c>
      <c r="F22" s="164" t="n">
        <v>851.5</v>
      </c>
    </row>
    <row r="23" customFormat="false" ht="13.2" hidden="false" customHeight="false" outlineLevel="0" collapsed="false">
      <c r="A23" s="180" t="s">
        <v>692</v>
      </c>
      <c r="B23" s="164" t="n">
        <v>883</v>
      </c>
      <c r="C23" s="164" t="n">
        <v>5060</v>
      </c>
      <c r="D23" s="164" t="n">
        <v>5376.9</v>
      </c>
      <c r="E23" s="164" t="n">
        <v>5473.9</v>
      </c>
      <c r="F23" s="164" t="n">
        <v>6640.7</v>
      </c>
    </row>
    <row r="24" customFormat="false" ht="12.75" hidden="false" customHeight="true" outlineLevel="0" collapsed="false">
      <c r="A24" s="180" t="s">
        <v>693</v>
      </c>
      <c r="B24" s="164" t="n">
        <v>236</v>
      </c>
      <c r="C24" s="164" t="n">
        <v>1755</v>
      </c>
      <c r="D24" s="164" t="n">
        <v>1735</v>
      </c>
      <c r="E24" s="164" t="n">
        <v>1914.2</v>
      </c>
      <c r="F24" s="164" t="n">
        <v>2132.8</v>
      </c>
    </row>
    <row r="25" customFormat="false" ht="13.2" hidden="false" customHeight="false" outlineLevel="0" collapsed="false">
      <c r="A25" s="180" t="s">
        <v>694</v>
      </c>
      <c r="B25" s="164" t="n">
        <v>1314</v>
      </c>
      <c r="C25" s="164" t="n">
        <v>7614</v>
      </c>
      <c r="D25" s="164" t="n">
        <v>8081.4</v>
      </c>
      <c r="E25" s="164" t="n">
        <v>9012.5</v>
      </c>
      <c r="F25" s="164" t="n">
        <v>9972.6</v>
      </c>
    </row>
    <row r="26" customFormat="false" ht="13.2" hidden="false" customHeight="false" outlineLevel="0" collapsed="false">
      <c r="A26" s="180" t="s">
        <v>695</v>
      </c>
      <c r="B26" s="164" t="n">
        <v>277</v>
      </c>
      <c r="C26" s="164" t="n">
        <v>1640</v>
      </c>
      <c r="D26" s="164" t="n">
        <v>1810.3</v>
      </c>
      <c r="E26" s="164" t="n">
        <v>1805.9</v>
      </c>
      <c r="F26" s="164" t="n">
        <v>2119.9</v>
      </c>
    </row>
    <row r="27" customFormat="false" ht="13.2" hidden="false" customHeight="false" outlineLevel="0" collapsed="false">
      <c r="A27" s="180" t="s">
        <v>696</v>
      </c>
      <c r="B27" s="164" t="n">
        <v>697</v>
      </c>
      <c r="C27" s="164" t="n">
        <v>4506</v>
      </c>
      <c r="D27" s="164" t="n">
        <v>5259.7</v>
      </c>
      <c r="E27" s="164" t="n">
        <v>5748.8</v>
      </c>
      <c r="F27" s="164" t="n">
        <v>6036.2</v>
      </c>
    </row>
    <row r="28" customFormat="false" ht="13.2" hidden="false" customHeight="false" outlineLevel="0" collapsed="false">
      <c r="A28" s="180" t="s">
        <v>697</v>
      </c>
      <c r="B28" s="164" t="n">
        <v>53</v>
      </c>
      <c r="C28" s="164" t="n">
        <v>327</v>
      </c>
      <c r="D28" s="164" t="n">
        <v>346.4</v>
      </c>
      <c r="E28" s="164" t="n">
        <v>328.3</v>
      </c>
      <c r="F28" s="164" t="n">
        <v>368.5</v>
      </c>
    </row>
    <row r="29" customFormat="false" ht="13.2" hidden="false" customHeight="false" outlineLevel="0" collapsed="false">
      <c r="A29" s="180" t="s">
        <v>698</v>
      </c>
      <c r="B29" s="164" t="n">
        <v>8.5</v>
      </c>
      <c r="C29" s="164" t="n">
        <v>57.2</v>
      </c>
      <c r="D29" s="164" t="n">
        <v>62.2</v>
      </c>
      <c r="E29" s="164" t="n">
        <v>66.1</v>
      </c>
      <c r="F29" s="164" t="n">
        <v>83.3</v>
      </c>
    </row>
    <row r="30" customFormat="false" ht="13.2" hidden="false" customHeight="true" outlineLevel="0" collapsed="false">
      <c r="A30" s="342" t="s">
        <v>708</v>
      </c>
      <c r="B30" s="342"/>
      <c r="C30" s="342"/>
      <c r="D30" s="342"/>
      <c r="E30" s="342"/>
      <c r="F30" s="342"/>
    </row>
    <row r="31" customFormat="false" ht="13.2" hidden="false" customHeight="false" outlineLevel="0" collapsed="false">
      <c r="A31" s="343" t="s">
        <v>691</v>
      </c>
      <c r="B31" s="164" t="n">
        <v>0</v>
      </c>
      <c r="C31" s="164" t="n">
        <v>0</v>
      </c>
      <c r="D31" s="164" t="n">
        <v>0</v>
      </c>
      <c r="E31" s="164" t="n">
        <v>0</v>
      </c>
      <c r="F31" s="164" t="n">
        <v>95.8</v>
      </c>
    </row>
    <row r="32" customFormat="false" ht="13.2" hidden="false" customHeight="false" outlineLevel="0" collapsed="false">
      <c r="A32" s="343" t="s">
        <v>692</v>
      </c>
      <c r="B32" s="164" t="n">
        <v>0</v>
      </c>
      <c r="C32" s="164" t="n">
        <v>0</v>
      </c>
      <c r="D32" s="164" t="n">
        <v>0</v>
      </c>
      <c r="E32" s="164" t="n">
        <v>0</v>
      </c>
      <c r="F32" s="164" t="n">
        <v>479.2</v>
      </c>
    </row>
    <row r="33" customFormat="false" ht="13.2" hidden="false" customHeight="false" outlineLevel="0" collapsed="false">
      <c r="A33" s="343" t="s">
        <v>693</v>
      </c>
      <c r="B33" s="164" t="n">
        <v>0</v>
      </c>
      <c r="C33" s="164" t="n">
        <v>0</v>
      </c>
      <c r="D33" s="164" t="n">
        <v>0</v>
      </c>
      <c r="E33" s="164" t="n">
        <v>0</v>
      </c>
      <c r="F33" s="164" t="n">
        <v>110.7</v>
      </c>
    </row>
    <row r="34" customFormat="false" ht="13.2" hidden="false" customHeight="false" outlineLevel="0" collapsed="false">
      <c r="A34" s="343" t="s">
        <v>694</v>
      </c>
      <c r="B34" s="164" t="n">
        <v>0</v>
      </c>
      <c r="C34" s="164" t="n">
        <v>0</v>
      </c>
      <c r="D34" s="164" t="n">
        <v>0</v>
      </c>
      <c r="E34" s="164" t="n">
        <v>0</v>
      </c>
      <c r="F34" s="164" t="n">
        <v>835.8</v>
      </c>
    </row>
    <row r="35" customFormat="false" ht="13.2" hidden="false" customHeight="false" outlineLevel="0" collapsed="false">
      <c r="A35" s="343" t="s">
        <v>695</v>
      </c>
      <c r="B35" s="164" t="n">
        <v>0</v>
      </c>
      <c r="C35" s="164" t="n">
        <v>0</v>
      </c>
      <c r="D35" s="164" t="n">
        <v>0</v>
      </c>
      <c r="E35" s="164" t="n">
        <v>0</v>
      </c>
      <c r="F35" s="164" t="n">
        <v>48.3</v>
      </c>
    </row>
    <row r="36" customFormat="false" ht="13.8" hidden="false" customHeight="false" outlineLevel="0" collapsed="false">
      <c r="A36" s="344" t="s">
        <v>696</v>
      </c>
      <c r="B36" s="164" t="n">
        <v>0</v>
      </c>
      <c r="C36" s="164" t="n">
        <v>0</v>
      </c>
      <c r="D36" s="164" t="n">
        <v>0</v>
      </c>
      <c r="E36" s="164" t="n">
        <v>0</v>
      </c>
      <c r="F36" s="164" t="n">
        <v>460.3</v>
      </c>
    </row>
    <row r="37" customFormat="false" ht="13.8" hidden="false" customHeight="false" outlineLevel="0" collapsed="false">
      <c r="A37" s="243" t="s">
        <v>709</v>
      </c>
      <c r="B37" s="306"/>
      <c r="C37" s="306"/>
      <c r="D37" s="306"/>
      <c r="E37" s="306"/>
      <c r="F37" s="306"/>
    </row>
    <row r="38" customFormat="false" ht="13.2" hidden="false" customHeight="false" outlineLevel="0" collapsed="false">
      <c r="A38" s="163" t="s">
        <v>690</v>
      </c>
      <c r="B38" s="164" t="n">
        <v>11</v>
      </c>
      <c r="C38" s="164" t="n">
        <v>12.1</v>
      </c>
      <c r="D38" s="164" t="n">
        <v>9.3</v>
      </c>
      <c r="E38" s="164" t="n">
        <v>4.4</v>
      </c>
      <c r="F38" s="164" t="n">
        <v>0</v>
      </c>
    </row>
    <row r="39" customFormat="false" ht="13.2" hidden="false" customHeight="false" outlineLevel="0" collapsed="false">
      <c r="A39" s="163" t="s">
        <v>691</v>
      </c>
      <c r="B39" s="164" t="n">
        <v>2891</v>
      </c>
      <c r="C39" s="164" t="n">
        <v>2942.8</v>
      </c>
      <c r="D39" s="164" t="n">
        <v>2861.7</v>
      </c>
      <c r="E39" s="164" t="n">
        <v>1503.1</v>
      </c>
      <c r="F39" s="164" t="n">
        <v>0</v>
      </c>
    </row>
    <row r="40" customFormat="false" ht="13.2" hidden="false" customHeight="false" outlineLevel="0" collapsed="false">
      <c r="A40" s="163" t="s">
        <v>701</v>
      </c>
      <c r="B40" s="164" t="n">
        <v>2465</v>
      </c>
      <c r="C40" s="164" t="n">
        <v>3015.3</v>
      </c>
      <c r="D40" s="164" t="n">
        <v>2061.4</v>
      </c>
      <c r="E40" s="164" t="n">
        <v>933.9</v>
      </c>
      <c r="F40" s="164" t="n">
        <v>0</v>
      </c>
    </row>
    <row r="41" customFormat="false" ht="13.2" hidden="false" customHeight="false" outlineLevel="0" collapsed="false">
      <c r="A41" s="163" t="s">
        <v>710</v>
      </c>
      <c r="B41" s="164" t="n">
        <v>562</v>
      </c>
      <c r="C41" s="164" t="n">
        <v>613</v>
      </c>
      <c r="D41" s="164" t="n">
        <v>677</v>
      </c>
      <c r="E41" s="164" t="n">
        <v>284</v>
      </c>
      <c r="F41" s="164" t="n">
        <v>0</v>
      </c>
    </row>
    <row r="42" customFormat="false" ht="20.4" hidden="false" customHeight="false" outlineLevel="0" collapsed="false">
      <c r="A42" s="163" t="s">
        <v>711</v>
      </c>
      <c r="B42" s="164" t="n">
        <v>1848</v>
      </c>
      <c r="C42" s="164" t="n">
        <v>2122.5</v>
      </c>
      <c r="D42" s="164" t="n">
        <v>1997.9</v>
      </c>
      <c r="E42" s="164" t="n">
        <v>1096.3</v>
      </c>
      <c r="F42" s="164" t="n">
        <v>0</v>
      </c>
    </row>
    <row r="43" customFormat="false" ht="13.2" hidden="false" customHeight="false" outlineLevel="0" collapsed="false">
      <c r="A43" s="345" t="s">
        <v>712</v>
      </c>
      <c r="B43" s="164" t="n">
        <v>469</v>
      </c>
      <c r="C43" s="164" t="n">
        <v>490</v>
      </c>
      <c r="D43" s="164" t="n">
        <v>506</v>
      </c>
      <c r="E43" s="164" t="n">
        <v>290</v>
      </c>
      <c r="F43" s="164" t="n">
        <v>0</v>
      </c>
    </row>
    <row r="44" customFormat="false" ht="13.2" hidden="false" customHeight="false" outlineLevel="0" collapsed="false">
      <c r="A44" s="163" t="s">
        <v>713</v>
      </c>
      <c r="B44" s="164" t="n">
        <v>584</v>
      </c>
      <c r="C44" s="164" t="n">
        <v>624</v>
      </c>
      <c r="D44" s="164" t="n">
        <v>553.4</v>
      </c>
      <c r="E44" s="164" t="n">
        <v>267.9</v>
      </c>
      <c r="F44" s="164" t="n">
        <v>0</v>
      </c>
    </row>
    <row r="45" customFormat="false" ht="13.2" hidden="false" customHeight="false" outlineLevel="0" collapsed="false">
      <c r="A45" s="163" t="s">
        <v>714</v>
      </c>
      <c r="B45" s="164" t="n">
        <v>990</v>
      </c>
      <c r="C45" s="164" t="n">
        <v>1109</v>
      </c>
      <c r="D45" s="164" t="n">
        <v>1134.6</v>
      </c>
      <c r="E45" s="164" t="n">
        <v>544.5</v>
      </c>
      <c r="F45" s="164" t="n">
        <v>0</v>
      </c>
    </row>
    <row r="46" customFormat="false" ht="13.2" hidden="false" customHeight="false" outlineLevel="0" collapsed="false">
      <c r="A46" s="163" t="s">
        <v>715</v>
      </c>
      <c r="B46" s="164" t="n">
        <v>379</v>
      </c>
      <c r="C46" s="164" t="n">
        <v>371.5</v>
      </c>
      <c r="D46" s="164" t="n">
        <v>458.4</v>
      </c>
      <c r="E46" s="164" t="n">
        <v>243.5</v>
      </c>
      <c r="F46" s="164" t="n">
        <v>0</v>
      </c>
    </row>
    <row r="47" customFormat="false" ht="12.75" hidden="false" customHeight="true" outlineLevel="0" collapsed="false">
      <c r="A47" s="163" t="s">
        <v>716</v>
      </c>
      <c r="B47" s="164" t="n">
        <v>1482</v>
      </c>
      <c r="C47" s="164" t="n">
        <v>1360.4</v>
      </c>
      <c r="D47" s="164" t="n">
        <v>1598.1</v>
      </c>
      <c r="E47" s="164" t="n">
        <v>1103.4</v>
      </c>
      <c r="F47" s="164" t="n">
        <v>0</v>
      </c>
    </row>
    <row r="48" customFormat="false" ht="13.8" hidden="false" customHeight="false" outlineLevel="0" collapsed="false">
      <c r="A48" s="268" t="s">
        <v>717</v>
      </c>
      <c r="B48" s="165" t="n">
        <v>13.4</v>
      </c>
      <c r="C48" s="165" t="n">
        <v>12.8</v>
      </c>
      <c r="D48" s="165" t="n">
        <v>13.6</v>
      </c>
      <c r="E48" s="165" t="n">
        <v>6.5</v>
      </c>
      <c r="F48" s="165" t="n">
        <v>0</v>
      </c>
    </row>
    <row r="49" customFormat="false" ht="13.8" hidden="false" customHeight="false" outlineLevel="0" collapsed="false">
      <c r="A49" s="127" t="s">
        <v>172</v>
      </c>
    </row>
    <row r="50" customFormat="false" ht="13.2" hidden="false" customHeight="false" outlineLevel="0" collapsed="false">
      <c r="A50" s="127" t="s">
        <v>718</v>
      </c>
    </row>
    <row r="51" customFormat="false" ht="13.2" hidden="false" customHeight="false" outlineLevel="0" collapsed="false">
      <c r="A51" s="127" t="s">
        <v>719</v>
      </c>
    </row>
    <row r="52" customFormat="false" ht="13.2" hidden="false" customHeight="false" outlineLevel="0" collapsed="false">
      <c r="A52" s="127" t="s">
        <v>720</v>
      </c>
    </row>
    <row r="54" customFormat="false" ht="13.2" hidden="false" customHeight="false" outlineLevel="0" collapsed="false">
      <c r="A54" s="33" t="s">
        <v>39</v>
      </c>
      <c r="B54" s="33"/>
      <c r="C54" s="33"/>
      <c r="D54" s="33"/>
      <c r="E54" s="33"/>
      <c r="F54" s="33"/>
    </row>
  </sheetData>
  <mergeCells count="6">
    <mergeCell ref="A2:F2"/>
    <mergeCell ref="B3:F3"/>
    <mergeCell ref="B5:F5"/>
    <mergeCell ref="A21:F21"/>
    <mergeCell ref="A30:F30"/>
    <mergeCell ref="A54:F54"/>
  </mergeCells>
  <hyperlinks>
    <hyperlink ref="A54" location="Contents!A1" display="Back to the Contents"/>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11.66"/>
    <col collapsed="false" customWidth="true" hidden="false" outlineLevel="0" max="2" min="2" style="8" width="14.43"/>
    <col collapsed="false" customWidth="true" hidden="false" outlineLevel="0" max="3" min="3" style="8" width="13.1"/>
    <col collapsed="false" customWidth="true" hidden="false" outlineLevel="0" max="4" min="4" style="8" width="10.87"/>
    <col collapsed="false" customWidth="true" hidden="false" outlineLevel="0" max="5" min="5" style="8" width="13.43"/>
    <col collapsed="false" customWidth="true" hidden="false" outlineLevel="0" max="6" min="6" style="8" width="28.66"/>
    <col collapsed="false" customWidth="false" hidden="false" outlineLevel="0" max="257" min="7" style="8" width="9.1"/>
  </cols>
  <sheetData>
    <row r="1" customFormat="false" ht="15.6" hidden="false" customHeight="false" outlineLevel="0" collapsed="false">
      <c r="A1" s="35" t="s">
        <v>24</v>
      </c>
    </row>
    <row r="2" customFormat="false" ht="363.75" hidden="false" customHeight="true" outlineLevel="0" collapsed="false">
      <c r="A2" s="255"/>
    </row>
    <row r="3" customFormat="false" ht="16.5" hidden="false" customHeight="true" outlineLevel="0" collapsed="false">
      <c r="A3" s="167" t="s">
        <v>721</v>
      </c>
    </row>
    <row r="4" customFormat="false" ht="44.25" hidden="false" customHeight="true" outlineLevel="0" collapsed="false">
      <c r="A4" s="300" t="s">
        <v>558</v>
      </c>
      <c r="B4" s="300" t="s">
        <v>722</v>
      </c>
      <c r="C4" s="300" t="s">
        <v>723</v>
      </c>
      <c r="D4" s="300" t="s">
        <v>724</v>
      </c>
      <c r="E4" s="300" t="s">
        <v>725</v>
      </c>
      <c r="F4" s="300" t="s">
        <v>726</v>
      </c>
    </row>
    <row r="5" customFormat="false" ht="15.75" hidden="false" customHeight="true" outlineLevel="0" collapsed="false">
      <c r="A5" s="346" t="s">
        <v>727</v>
      </c>
      <c r="B5" s="346"/>
      <c r="C5" s="346"/>
      <c r="D5" s="346"/>
      <c r="E5" s="346"/>
      <c r="F5" s="346"/>
    </row>
    <row r="6" customFormat="false" ht="12.75" hidden="false" customHeight="true" outlineLevel="0" collapsed="false">
      <c r="A6" s="347" t="s">
        <v>728</v>
      </c>
      <c r="B6" s="347" t="s">
        <v>729</v>
      </c>
      <c r="C6" s="348" t="s">
        <v>730</v>
      </c>
      <c r="D6" s="348" t="n">
        <v>1986</v>
      </c>
      <c r="E6" s="280" t="s">
        <v>731</v>
      </c>
      <c r="F6" s="347" t="s">
        <v>732</v>
      </c>
    </row>
    <row r="7" customFormat="false" ht="34.2" hidden="false" customHeight="true" outlineLevel="0" collapsed="false">
      <c r="A7" s="347"/>
      <c r="B7" s="347"/>
      <c r="C7" s="291"/>
      <c r="D7" s="291"/>
      <c r="E7" s="270" t="s">
        <v>733</v>
      </c>
      <c r="F7" s="347"/>
    </row>
    <row r="8" customFormat="false" ht="14.25" hidden="false" customHeight="true" outlineLevel="0" collapsed="false">
      <c r="A8" s="347" t="s">
        <v>734</v>
      </c>
      <c r="B8" s="347" t="s">
        <v>735</v>
      </c>
      <c r="C8" s="348" t="s">
        <v>736</v>
      </c>
      <c r="D8" s="348" t="n">
        <v>1974</v>
      </c>
      <c r="E8" s="163" t="s">
        <v>737</v>
      </c>
      <c r="F8" s="347" t="s">
        <v>738</v>
      </c>
    </row>
    <row r="9" customFormat="false" ht="34.2" hidden="false" customHeight="true" outlineLevel="0" collapsed="false">
      <c r="A9" s="347"/>
      <c r="B9" s="347"/>
      <c r="C9" s="291"/>
      <c r="D9" s="291"/>
      <c r="E9" s="163" t="s">
        <v>739</v>
      </c>
      <c r="F9" s="347"/>
    </row>
    <row r="10" customFormat="false" ht="25.2" hidden="false" customHeight="true" outlineLevel="0" collapsed="false">
      <c r="A10" s="347" t="s">
        <v>740</v>
      </c>
      <c r="B10" s="347" t="s">
        <v>735</v>
      </c>
      <c r="C10" s="347" t="s">
        <v>736</v>
      </c>
      <c r="D10" s="347" t="n">
        <v>1978</v>
      </c>
      <c r="E10" s="322" t="s">
        <v>741</v>
      </c>
      <c r="F10" s="349" t="s">
        <v>742</v>
      </c>
    </row>
    <row r="11" customFormat="false" ht="13.5" hidden="false" customHeight="true" outlineLevel="0" collapsed="false">
      <c r="A11" s="347" t="s">
        <v>743</v>
      </c>
      <c r="B11" s="347" t="s">
        <v>744</v>
      </c>
      <c r="C11" s="347" t="s">
        <v>745</v>
      </c>
      <c r="D11" s="347" t="n">
        <v>1946</v>
      </c>
      <c r="E11" s="163" t="s">
        <v>746</v>
      </c>
      <c r="F11" s="347" t="s">
        <v>747</v>
      </c>
    </row>
    <row r="12" customFormat="false" ht="34.2" hidden="false" customHeight="true" outlineLevel="0" collapsed="false">
      <c r="A12" s="347"/>
      <c r="B12" s="347"/>
      <c r="C12" s="347"/>
      <c r="D12" s="347"/>
      <c r="E12" s="163" t="s">
        <v>748</v>
      </c>
      <c r="F12" s="347"/>
    </row>
    <row r="13" customFormat="false" ht="60" hidden="false" customHeight="true" outlineLevel="0" collapsed="false">
      <c r="A13" s="347" t="s">
        <v>749</v>
      </c>
      <c r="B13" s="347" t="s">
        <v>744</v>
      </c>
      <c r="C13" s="347" t="s">
        <v>750</v>
      </c>
      <c r="D13" s="347" t="n">
        <v>1985</v>
      </c>
      <c r="E13" s="347" t="s">
        <v>751</v>
      </c>
      <c r="F13" s="349" t="s">
        <v>752</v>
      </c>
    </row>
    <row r="14" customFormat="false" ht="69.75" hidden="false" customHeight="true" outlineLevel="0" collapsed="false">
      <c r="A14" s="347" t="s">
        <v>753</v>
      </c>
      <c r="B14" s="347" t="s">
        <v>744</v>
      </c>
      <c r="C14" s="347" t="s">
        <v>754</v>
      </c>
      <c r="D14" s="347" t="n">
        <v>1985</v>
      </c>
      <c r="E14" s="322" t="s">
        <v>755</v>
      </c>
      <c r="F14" s="349" t="s">
        <v>756</v>
      </c>
    </row>
    <row r="15" customFormat="false" ht="26.25" hidden="false" customHeight="true" outlineLevel="0" collapsed="false">
      <c r="A15" s="163" t="s">
        <v>757</v>
      </c>
      <c r="B15" s="207" t="s">
        <v>758</v>
      </c>
      <c r="C15" s="207" t="s">
        <v>759</v>
      </c>
      <c r="D15" s="207" t="n">
        <v>1983</v>
      </c>
      <c r="E15" s="163" t="s">
        <v>760</v>
      </c>
      <c r="F15" s="163" t="s">
        <v>761</v>
      </c>
    </row>
    <row r="16" customFormat="false" ht="15" hidden="false" customHeight="true" outlineLevel="0" collapsed="false">
      <c r="A16" s="220" t="s">
        <v>762</v>
      </c>
      <c r="B16" s="220"/>
      <c r="C16" s="220"/>
      <c r="D16" s="220"/>
      <c r="E16" s="220"/>
      <c r="F16" s="220"/>
    </row>
    <row r="17" customFormat="false" ht="45" hidden="false" customHeight="true" outlineLevel="0" collapsed="false">
      <c r="A17" s="207" t="s">
        <v>763</v>
      </c>
      <c r="B17" s="207" t="s">
        <v>764</v>
      </c>
      <c r="C17" s="207" t="s">
        <v>765</v>
      </c>
      <c r="D17" s="207" t="n">
        <v>1955</v>
      </c>
      <c r="E17" s="207" t="s">
        <v>766</v>
      </c>
      <c r="F17" s="207" t="s">
        <v>767</v>
      </c>
    </row>
    <row r="18" customFormat="false" ht="35.4" hidden="false" customHeight="true" outlineLevel="0" collapsed="false">
      <c r="A18" s="347" t="s">
        <v>768</v>
      </c>
      <c r="B18" s="347" t="s">
        <v>769</v>
      </c>
      <c r="C18" s="347" t="s">
        <v>770</v>
      </c>
      <c r="D18" s="347" t="n">
        <v>1938</v>
      </c>
      <c r="E18" s="347" t="s">
        <v>771</v>
      </c>
      <c r="F18" s="322" t="s">
        <v>772</v>
      </c>
    </row>
    <row r="19" customFormat="false" ht="47.25" hidden="false" customHeight="true" outlineLevel="0" collapsed="false">
      <c r="A19" s="322" t="s">
        <v>773</v>
      </c>
      <c r="B19" s="347" t="s">
        <v>774</v>
      </c>
      <c r="C19" s="349" t="s">
        <v>775</v>
      </c>
      <c r="D19" s="347" t="n">
        <v>1976</v>
      </c>
      <c r="E19" s="347" t="s">
        <v>776</v>
      </c>
      <c r="F19" s="322" t="s">
        <v>777</v>
      </c>
    </row>
    <row r="20" customFormat="false" ht="40.8" hidden="false" customHeight="true" outlineLevel="0" collapsed="false">
      <c r="A20" s="163" t="s">
        <v>778</v>
      </c>
      <c r="B20" s="207" t="s">
        <v>779</v>
      </c>
      <c r="C20" s="207" t="s">
        <v>780</v>
      </c>
      <c r="D20" s="207" t="n">
        <v>1968</v>
      </c>
      <c r="E20" s="350" t="s">
        <v>781</v>
      </c>
      <c r="F20" s="207" t="s">
        <v>782</v>
      </c>
    </row>
    <row r="21" customFormat="false" ht="24.75" hidden="false" customHeight="true" outlineLevel="0" collapsed="false">
      <c r="A21" s="268" t="s">
        <v>783</v>
      </c>
      <c r="B21" s="197" t="s">
        <v>779</v>
      </c>
      <c r="C21" s="197" t="s">
        <v>784</v>
      </c>
      <c r="D21" s="197" t="n">
        <v>1968</v>
      </c>
      <c r="E21" s="350"/>
      <c r="F21" s="197" t="s">
        <v>785</v>
      </c>
    </row>
    <row r="22" customFormat="false" ht="28.95" hidden="false" customHeight="true" outlineLevel="0" collapsed="false">
      <c r="A22" s="30" t="s">
        <v>786</v>
      </c>
      <c r="B22" s="30"/>
      <c r="C22" s="30"/>
      <c r="D22" s="30"/>
      <c r="E22" s="30"/>
      <c r="F22" s="30"/>
    </row>
    <row r="23" customFormat="false" ht="45" hidden="false" customHeight="true" outlineLevel="0" collapsed="false">
      <c r="A23" s="300" t="s">
        <v>558</v>
      </c>
      <c r="B23" s="300" t="s">
        <v>722</v>
      </c>
      <c r="C23" s="300" t="s">
        <v>723</v>
      </c>
      <c r="D23" s="300" t="s">
        <v>724</v>
      </c>
      <c r="E23" s="300" t="s">
        <v>725</v>
      </c>
      <c r="F23" s="300" t="s">
        <v>726</v>
      </c>
    </row>
    <row r="24" customFormat="false" ht="48.75" hidden="false" customHeight="true" outlineLevel="0" collapsed="false">
      <c r="A24" s="207" t="s">
        <v>787</v>
      </c>
      <c r="B24" s="163" t="s">
        <v>788</v>
      </c>
      <c r="C24" s="207" t="s">
        <v>789</v>
      </c>
      <c r="D24" s="207" t="s">
        <v>790</v>
      </c>
      <c r="E24" s="207" t="s">
        <v>791</v>
      </c>
      <c r="F24" s="163" t="s">
        <v>792</v>
      </c>
    </row>
    <row r="25" customFormat="false" ht="13.8" hidden="false" customHeight="false" outlineLevel="0" collapsed="false">
      <c r="A25" s="306"/>
      <c r="B25" s="306"/>
      <c r="C25" s="306"/>
      <c r="D25" s="306"/>
      <c r="E25" s="306"/>
      <c r="F25" s="306"/>
    </row>
    <row r="26" customFormat="false" ht="13.2" hidden="false" customHeight="true" outlineLevel="0" collapsed="false">
      <c r="A26" s="33" t="s">
        <v>39</v>
      </c>
      <c r="B26" s="33"/>
      <c r="C26" s="33"/>
      <c r="D26" s="33"/>
      <c r="E26" s="33"/>
      <c r="F26" s="33"/>
    </row>
  </sheetData>
  <mergeCells count="16">
    <mergeCell ref="A5:F5"/>
    <mergeCell ref="A6:A7"/>
    <mergeCell ref="B6:B7"/>
    <mergeCell ref="F6:F7"/>
    <mergeCell ref="A8:A9"/>
    <mergeCell ref="B8:B9"/>
    <mergeCell ref="F8:F9"/>
    <mergeCell ref="A11:A12"/>
    <mergeCell ref="B11:B12"/>
    <mergeCell ref="C11:C12"/>
    <mergeCell ref="D11:D12"/>
    <mergeCell ref="F11:F12"/>
    <mergeCell ref="A16:F16"/>
    <mergeCell ref="E20:E21"/>
    <mergeCell ref="A22:F22"/>
    <mergeCell ref="A26:F26"/>
  </mergeCells>
  <hyperlinks>
    <hyperlink ref="A26" location="Contents!A1" display="Back to the Contents"/>
  </hyperlinks>
  <printOptions headings="false" gridLines="false" gridLinesSet="true" horizontalCentered="false" verticalCentered="false"/>
  <pageMargins left="0.659722222222222" right="0.479861111111111" top="0.984027777777778" bottom="0.984027777777778" header="0.5" footer="0.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51.66"/>
    <col collapsed="false" customWidth="true" hidden="true" outlineLevel="0" max="2" min="2" style="8" width="2.99"/>
    <col collapsed="false" customWidth="true" hidden="false" outlineLevel="0" max="3" min="3" style="8" width="7.32"/>
    <col collapsed="false" customWidth="false" hidden="false" outlineLevel="0" max="257" min="4" style="8" width="9.1"/>
  </cols>
  <sheetData>
    <row r="1" customFormat="false" ht="15.6" hidden="false" customHeight="false" outlineLevel="0" collapsed="false">
      <c r="A1" s="35" t="s">
        <v>25</v>
      </c>
    </row>
    <row r="2" customFormat="false" ht="15.75" hidden="false" customHeight="true" outlineLevel="0" collapsed="false">
      <c r="A2" s="167" t="s">
        <v>793</v>
      </c>
    </row>
    <row r="3" customFormat="false" ht="12.75" hidden="false" customHeight="true" outlineLevel="0" collapsed="false">
      <c r="A3" s="259"/>
      <c r="B3" s="240"/>
      <c r="C3" s="240"/>
      <c r="D3" s="16" t="s">
        <v>140</v>
      </c>
      <c r="E3" s="16"/>
      <c r="F3" s="16"/>
    </row>
    <row r="4" customFormat="false" ht="13.2" hidden="false" customHeight="false" outlineLevel="0" collapsed="false">
      <c r="A4" s="259"/>
      <c r="B4" s="15"/>
      <c r="C4" s="15"/>
      <c r="D4" s="15" t="n">
        <v>2007</v>
      </c>
      <c r="E4" s="15" t="n">
        <v>2008</v>
      </c>
      <c r="F4" s="15" t="n">
        <v>2009</v>
      </c>
    </row>
    <row r="5" customFormat="false" ht="13.2" hidden="false" customHeight="false" outlineLevel="0" collapsed="false">
      <c r="A5" s="278" t="s">
        <v>794</v>
      </c>
      <c r="B5" s="278"/>
      <c r="C5" s="278"/>
      <c r="D5" s="278"/>
      <c r="E5" s="278"/>
      <c r="F5" s="278"/>
    </row>
    <row r="6" customFormat="false" ht="13.2" hidden="false" customHeight="false" outlineLevel="0" collapsed="false">
      <c r="A6" s="26" t="s">
        <v>795</v>
      </c>
      <c r="B6" s="351"/>
      <c r="C6" s="351"/>
      <c r="D6" s="351" t="n">
        <v>11117</v>
      </c>
      <c r="E6" s="351" t="n">
        <v>11904</v>
      </c>
      <c r="F6" s="351" t="n">
        <v>11918</v>
      </c>
    </row>
    <row r="7" customFormat="false" ht="13.2" hidden="false" customHeight="false" outlineLevel="0" collapsed="false">
      <c r="A7" s="26" t="s">
        <v>796</v>
      </c>
      <c r="B7" s="351"/>
      <c r="C7" s="351"/>
      <c r="D7" s="351" t="n">
        <v>0</v>
      </c>
      <c r="E7" s="351" t="n">
        <v>8695</v>
      </c>
      <c r="F7" s="351" t="n">
        <v>8695</v>
      </c>
    </row>
    <row r="8" customFormat="false" ht="13.2" hidden="false" customHeight="false" outlineLevel="0" collapsed="false">
      <c r="A8" s="26" t="s">
        <v>797</v>
      </c>
      <c r="B8" s="351"/>
      <c r="C8" s="351"/>
      <c r="D8" s="351" t="n">
        <v>0</v>
      </c>
      <c r="E8" s="351" t="n">
        <v>9052</v>
      </c>
      <c r="F8" s="351" t="n">
        <v>9052</v>
      </c>
    </row>
    <row r="9" customFormat="false" ht="13.2" hidden="false" customHeight="false" outlineLevel="0" collapsed="false">
      <c r="A9" s="26" t="s">
        <v>798</v>
      </c>
      <c r="B9" s="351"/>
      <c r="C9" s="351"/>
      <c r="D9" s="351" t="n">
        <v>0</v>
      </c>
      <c r="E9" s="351" t="n">
        <v>0</v>
      </c>
      <c r="F9" s="351" t="n">
        <v>6313</v>
      </c>
    </row>
    <row r="10" customFormat="false" ht="13.2" hidden="false" customHeight="false" outlineLevel="0" collapsed="false">
      <c r="A10" s="26" t="s">
        <v>799</v>
      </c>
      <c r="B10" s="351"/>
      <c r="C10" s="351"/>
      <c r="D10" s="351" t="n">
        <v>170</v>
      </c>
      <c r="E10" s="351" t="n">
        <v>170</v>
      </c>
      <c r="F10" s="351" t="n">
        <v>170</v>
      </c>
    </row>
    <row r="11" customFormat="false" ht="13.8" hidden="false" customHeight="false" outlineLevel="0" collapsed="false">
      <c r="A11" s="352" t="s">
        <v>355</v>
      </c>
      <c r="B11" s="353"/>
      <c r="C11" s="353"/>
      <c r="D11" s="353" t="n">
        <v>11287</v>
      </c>
      <c r="E11" s="353" t="n">
        <v>29821</v>
      </c>
      <c r="F11" s="353" t="n">
        <v>36148</v>
      </c>
    </row>
    <row r="12" customFormat="false" ht="13.8" hidden="false" customHeight="false" outlineLevel="0" collapsed="false">
      <c r="A12" s="306" t="s">
        <v>800</v>
      </c>
      <c r="B12" s="306"/>
      <c r="C12" s="306"/>
      <c r="D12" s="306"/>
      <c r="E12" s="306"/>
      <c r="F12" s="306"/>
    </row>
    <row r="13" customFormat="false" ht="13.2" hidden="false" customHeight="false" outlineLevel="0" collapsed="false">
      <c r="A13" s="26" t="s">
        <v>795</v>
      </c>
      <c r="B13" s="351"/>
      <c r="C13" s="351"/>
      <c r="D13" s="351" t="n">
        <v>34297</v>
      </c>
      <c r="E13" s="351" t="n">
        <v>34167</v>
      </c>
      <c r="F13" s="351" t="n">
        <v>34900</v>
      </c>
    </row>
    <row r="14" customFormat="false" ht="13.2" hidden="false" customHeight="false" outlineLevel="0" collapsed="false">
      <c r="A14" s="26" t="s">
        <v>796</v>
      </c>
      <c r="B14" s="351"/>
      <c r="C14" s="351"/>
      <c r="D14" s="351" t="n">
        <v>0</v>
      </c>
      <c r="E14" s="351" t="n">
        <v>1700</v>
      </c>
      <c r="F14" s="351" t="n">
        <v>1700</v>
      </c>
    </row>
    <row r="15" customFormat="false" ht="13.2" hidden="false" customHeight="false" outlineLevel="0" collapsed="false">
      <c r="A15" s="26" t="s">
        <v>797</v>
      </c>
      <c r="B15" s="351"/>
      <c r="C15" s="351"/>
      <c r="D15" s="351" t="n">
        <v>0</v>
      </c>
      <c r="E15" s="351" t="n">
        <v>2700</v>
      </c>
      <c r="F15" s="351" t="n">
        <v>2700</v>
      </c>
    </row>
    <row r="16" customFormat="false" ht="13.2" hidden="false" customHeight="false" outlineLevel="0" collapsed="false">
      <c r="A16" s="26" t="s">
        <v>798</v>
      </c>
      <c r="B16" s="351"/>
      <c r="C16" s="351"/>
      <c r="D16" s="351" t="n">
        <v>0</v>
      </c>
      <c r="E16" s="351" t="n">
        <v>0</v>
      </c>
      <c r="F16" s="351" t="n">
        <v>14362</v>
      </c>
    </row>
    <row r="17" customFormat="false" ht="13.2" hidden="false" customHeight="false" outlineLevel="0" collapsed="false">
      <c r="A17" s="26" t="s">
        <v>799</v>
      </c>
      <c r="B17" s="351"/>
      <c r="C17" s="351"/>
      <c r="D17" s="351" t="n">
        <v>894</v>
      </c>
      <c r="E17" s="351" t="n">
        <v>894</v>
      </c>
      <c r="F17" s="351" t="n">
        <v>894</v>
      </c>
    </row>
    <row r="18" customFormat="false" ht="13.8" hidden="false" customHeight="false" outlineLevel="0" collapsed="false">
      <c r="A18" s="352" t="s">
        <v>355</v>
      </c>
      <c r="B18" s="353"/>
      <c r="C18" s="353"/>
      <c r="D18" s="353" t="n">
        <v>35191</v>
      </c>
      <c r="E18" s="353" t="n">
        <v>39461</v>
      </c>
      <c r="F18" s="353" t="n">
        <v>54556</v>
      </c>
    </row>
    <row r="19" customFormat="false" ht="13.8" hidden="false" customHeight="false" outlineLevel="0" collapsed="false">
      <c r="A19" s="354" t="s">
        <v>801</v>
      </c>
    </row>
    <row r="20" customFormat="false" ht="22.5" hidden="false" customHeight="true" outlineLevel="0" collapsed="false">
      <c r="A20" s="61" t="s">
        <v>802</v>
      </c>
    </row>
    <row r="21" customFormat="false" ht="12.75" hidden="false" customHeight="true" outlineLevel="0" collapsed="false">
      <c r="A21" s="259"/>
      <c r="B21" s="240"/>
      <c r="C21" s="240"/>
      <c r="D21" s="16" t="s">
        <v>331</v>
      </c>
      <c r="E21" s="16"/>
      <c r="F21" s="16"/>
    </row>
    <row r="22" customFormat="false" ht="13.2" hidden="false" customHeight="false" outlineLevel="0" collapsed="false">
      <c r="A22" s="259"/>
      <c r="B22" s="15"/>
      <c r="C22" s="15"/>
      <c r="D22" s="15" t="n">
        <v>2007</v>
      </c>
      <c r="E22" s="15" t="n">
        <v>2008</v>
      </c>
      <c r="F22" s="15" t="n">
        <v>2009</v>
      </c>
    </row>
    <row r="23" customFormat="false" ht="13.2" hidden="false" customHeight="false" outlineLevel="0" collapsed="false">
      <c r="A23" s="278" t="s">
        <v>803</v>
      </c>
      <c r="B23" s="278"/>
      <c r="C23" s="278"/>
      <c r="D23" s="278"/>
      <c r="E23" s="278"/>
      <c r="F23" s="278"/>
    </row>
    <row r="24" customFormat="false" ht="12.75" hidden="false" customHeight="true" outlineLevel="0" collapsed="false">
      <c r="A24" s="26" t="s">
        <v>795</v>
      </c>
      <c r="B24" s="164"/>
      <c r="C24" s="164"/>
      <c r="D24" s="164" t="n">
        <v>31.9</v>
      </c>
      <c r="E24" s="164" t="n">
        <v>64.2</v>
      </c>
      <c r="F24" s="164" t="n">
        <v>61.7</v>
      </c>
    </row>
    <row r="25" customFormat="false" ht="13.2" hidden="false" customHeight="false" outlineLevel="0" collapsed="false">
      <c r="A25" s="26" t="s">
        <v>804</v>
      </c>
      <c r="B25" s="164"/>
      <c r="C25" s="164"/>
      <c r="D25" s="164" t="n">
        <v>0</v>
      </c>
      <c r="E25" s="164" t="n">
        <v>24.9</v>
      </c>
      <c r="F25" s="164" t="n">
        <v>47.2</v>
      </c>
    </row>
    <row r="26" customFormat="false" ht="13.2" hidden="false" customHeight="false" outlineLevel="0" collapsed="false">
      <c r="A26" s="26" t="s">
        <v>805</v>
      </c>
      <c r="B26" s="164"/>
      <c r="C26" s="164"/>
      <c r="D26" s="164" t="n">
        <v>0</v>
      </c>
      <c r="E26" s="164" t="n">
        <v>19.5</v>
      </c>
      <c r="F26" s="164" t="n">
        <v>29</v>
      </c>
    </row>
    <row r="27" customFormat="false" ht="13.2" hidden="false" customHeight="false" outlineLevel="0" collapsed="false">
      <c r="A27" s="26" t="s">
        <v>806</v>
      </c>
      <c r="B27" s="164"/>
      <c r="C27" s="164"/>
      <c r="D27" s="164" t="n">
        <v>0</v>
      </c>
      <c r="E27" s="164" t="n">
        <v>0</v>
      </c>
      <c r="F27" s="164" t="n">
        <v>0</v>
      </c>
    </row>
    <row r="28" customFormat="false" ht="13.2" hidden="false" customHeight="false" outlineLevel="0" collapsed="false">
      <c r="A28" s="26" t="s">
        <v>799</v>
      </c>
      <c r="B28" s="164"/>
      <c r="C28" s="164"/>
      <c r="D28" s="164" t="n">
        <v>0.6</v>
      </c>
      <c r="E28" s="164" t="n">
        <v>0.7</v>
      </c>
      <c r="F28" s="164" t="n">
        <v>0.6</v>
      </c>
    </row>
    <row r="29" customFormat="false" ht="13.8" hidden="false" customHeight="false" outlineLevel="0" collapsed="false">
      <c r="A29" s="352" t="s">
        <v>115</v>
      </c>
      <c r="B29" s="355"/>
      <c r="C29" s="355"/>
      <c r="D29" s="355" t="n">
        <v>32.5</v>
      </c>
      <c r="E29" s="355" t="n">
        <v>109.3</v>
      </c>
      <c r="F29" s="355" t="n">
        <v>138.5</v>
      </c>
    </row>
    <row r="30" customFormat="false" ht="13.8" hidden="false" customHeight="false" outlineLevel="0" collapsed="false">
      <c r="A30" s="306" t="s">
        <v>807</v>
      </c>
      <c r="B30" s="306"/>
      <c r="C30" s="306"/>
      <c r="D30" s="306"/>
      <c r="E30" s="306"/>
      <c r="F30" s="306"/>
    </row>
    <row r="31" customFormat="false" ht="13.2" hidden="false" customHeight="false" outlineLevel="0" collapsed="false">
      <c r="A31" s="26" t="s">
        <v>795</v>
      </c>
      <c r="B31" s="164"/>
      <c r="C31" s="164"/>
      <c r="D31" s="164" t="n">
        <v>28</v>
      </c>
      <c r="E31" s="164" t="n">
        <v>62.4</v>
      </c>
      <c r="F31" s="164" t="n">
        <v>65.3</v>
      </c>
    </row>
    <row r="32" customFormat="false" ht="13.2" hidden="false" customHeight="false" outlineLevel="0" collapsed="false">
      <c r="A32" s="26" t="s">
        <v>804</v>
      </c>
      <c r="B32" s="356"/>
      <c r="C32" s="164"/>
      <c r="D32" s="356" t="n">
        <v>0</v>
      </c>
      <c r="E32" s="164" t="n">
        <v>1.2</v>
      </c>
      <c r="F32" s="164" t="n">
        <v>2.4</v>
      </c>
    </row>
    <row r="33" customFormat="false" ht="13.2" hidden="false" customHeight="false" outlineLevel="0" collapsed="false">
      <c r="A33" s="26" t="s">
        <v>805</v>
      </c>
      <c r="B33" s="356"/>
      <c r="C33" s="164"/>
      <c r="D33" s="356" t="n">
        <v>0</v>
      </c>
      <c r="E33" s="164" t="n">
        <v>2.2</v>
      </c>
      <c r="F33" s="164" t="n">
        <v>4.4</v>
      </c>
    </row>
    <row r="34" customFormat="false" ht="13.2" hidden="false" customHeight="false" outlineLevel="0" collapsed="false">
      <c r="A34" s="26" t="s">
        <v>806</v>
      </c>
      <c r="B34" s="356"/>
      <c r="C34" s="356"/>
      <c r="D34" s="356" t="n">
        <v>0</v>
      </c>
      <c r="E34" s="356" t="n">
        <v>0</v>
      </c>
      <c r="F34" s="356" t="n">
        <v>0</v>
      </c>
    </row>
    <row r="35" customFormat="false" ht="13.2" hidden="false" customHeight="false" outlineLevel="0" collapsed="false">
      <c r="A35" s="26" t="s">
        <v>799</v>
      </c>
      <c r="B35" s="164"/>
      <c r="C35" s="164"/>
      <c r="D35" s="164" t="n">
        <v>1.3</v>
      </c>
      <c r="E35" s="164" t="n">
        <v>1.3</v>
      </c>
      <c r="F35" s="164" t="n">
        <v>1.3</v>
      </c>
    </row>
    <row r="36" customFormat="false" ht="13.8" hidden="false" customHeight="false" outlineLevel="0" collapsed="false">
      <c r="A36" s="352" t="s">
        <v>115</v>
      </c>
      <c r="B36" s="355"/>
      <c r="C36" s="355"/>
      <c r="D36" s="355" t="n">
        <v>29.3</v>
      </c>
      <c r="E36" s="355" t="n">
        <v>67.1</v>
      </c>
      <c r="F36" s="355" t="n">
        <v>73.4</v>
      </c>
    </row>
    <row r="37" customFormat="false" ht="13.8" hidden="false" customHeight="false" outlineLevel="0" collapsed="false">
      <c r="A37" s="108" t="s">
        <v>808</v>
      </c>
      <c r="B37" s="108"/>
      <c r="C37" s="108"/>
      <c r="D37" s="108"/>
      <c r="E37" s="108"/>
      <c r="F37" s="108"/>
    </row>
    <row r="38" customFormat="false" ht="13.2" hidden="false" customHeight="false" outlineLevel="0" collapsed="false">
      <c r="A38" s="109" t="s">
        <v>809</v>
      </c>
      <c r="B38" s="109"/>
      <c r="C38" s="109"/>
      <c r="D38" s="109"/>
      <c r="E38" s="109"/>
      <c r="F38" s="109"/>
    </row>
    <row r="39" customFormat="false" ht="13.2" hidden="false" customHeight="false" outlineLevel="0" collapsed="false">
      <c r="A39" s="109" t="s">
        <v>810</v>
      </c>
      <c r="B39" s="109"/>
      <c r="C39" s="109"/>
      <c r="D39" s="109"/>
      <c r="E39" s="109"/>
      <c r="F39" s="109"/>
    </row>
    <row r="41" customFormat="false" ht="13.2" hidden="false" customHeight="true" outlineLevel="0" collapsed="false">
      <c r="A41" s="33" t="s">
        <v>39</v>
      </c>
      <c r="B41" s="33"/>
      <c r="C41" s="33"/>
      <c r="D41" s="33"/>
      <c r="E41" s="33"/>
      <c r="F41" s="33"/>
    </row>
  </sheetData>
  <mergeCells count="3">
    <mergeCell ref="D3:F3"/>
    <mergeCell ref="D21:F21"/>
    <mergeCell ref="A41:F41"/>
  </mergeCells>
  <hyperlinks>
    <hyperlink ref="A41"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4.32"/>
    <col collapsed="false" customWidth="true" hidden="false" outlineLevel="0" max="6" min="2" style="8" width="8.55"/>
    <col collapsed="false" customWidth="false" hidden="false" outlineLevel="0" max="257" min="7" style="8" width="9.1"/>
  </cols>
  <sheetData>
    <row r="1" customFormat="false" ht="15" hidden="false" customHeight="true" outlineLevel="0" collapsed="false">
      <c r="A1" s="35" t="s">
        <v>26</v>
      </c>
    </row>
    <row r="2" customFormat="false" ht="29.25" hidden="false" customHeight="true" outlineLevel="0" collapsed="false">
      <c r="A2" s="161" t="s">
        <v>811</v>
      </c>
      <c r="B2" s="161"/>
      <c r="C2" s="161"/>
      <c r="D2" s="161"/>
      <c r="E2" s="161"/>
      <c r="F2" s="161"/>
    </row>
    <row r="3" customFormat="false" ht="209.25" hidden="false" customHeight="true" outlineLevel="0" collapsed="false">
      <c r="A3" s="69"/>
    </row>
    <row r="5" customFormat="false" ht="14.25" hidden="false" customHeight="true" outlineLevel="0" collapsed="false">
      <c r="A5" s="61" t="s">
        <v>812</v>
      </c>
    </row>
    <row r="6" customFormat="false" ht="13.2" hidden="false" customHeight="false" outlineLevel="0" collapsed="false">
      <c r="A6" s="226"/>
      <c r="B6" s="36" t="s">
        <v>331</v>
      </c>
      <c r="C6" s="36"/>
      <c r="D6" s="36"/>
      <c r="E6" s="36"/>
      <c r="F6" s="36"/>
    </row>
    <row r="7" customFormat="false" ht="13.2" hidden="false" customHeight="false" outlineLevel="0" collapsed="false">
      <c r="A7" s="226"/>
      <c r="B7" s="37" t="n">
        <v>2005</v>
      </c>
      <c r="C7" s="15" t="n">
        <v>2006</v>
      </c>
      <c r="D7" s="37" t="n">
        <v>2007</v>
      </c>
      <c r="E7" s="37" t="s">
        <v>813</v>
      </c>
      <c r="F7" s="37" t="s">
        <v>814</v>
      </c>
    </row>
    <row r="8" customFormat="false" ht="13.2" hidden="false" customHeight="false" outlineLevel="0" collapsed="false">
      <c r="A8" s="37"/>
      <c r="B8" s="36" t="s">
        <v>815</v>
      </c>
      <c r="C8" s="36"/>
      <c r="D8" s="36"/>
      <c r="E8" s="36"/>
      <c r="F8" s="36"/>
    </row>
    <row r="9" customFormat="false" ht="13.2" hidden="false" customHeight="false" outlineLevel="0" collapsed="false">
      <c r="A9" s="39" t="s">
        <v>816</v>
      </c>
      <c r="B9" s="267" t="n">
        <v>309985</v>
      </c>
      <c r="C9" s="267" t="n">
        <v>356033</v>
      </c>
      <c r="D9" s="68" t="n">
        <v>399452</v>
      </c>
      <c r="E9" s="68" t="n">
        <v>474268</v>
      </c>
      <c r="F9" s="68" t="n">
        <v>494931</v>
      </c>
    </row>
    <row r="10" customFormat="false" ht="13.2" hidden="false" customHeight="false" outlineLevel="0" collapsed="false">
      <c r="A10" s="39" t="s">
        <v>666</v>
      </c>
      <c r="B10" s="267" t="n">
        <v>108391</v>
      </c>
      <c r="C10" s="267" t="n">
        <v>209719</v>
      </c>
      <c r="D10" s="68" t="n">
        <v>269645</v>
      </c>
      <c r="E10" s="68" t="n">
        <v>356514</v>
      </c>
      <c r="F10" s="68" t="n">
        <v>371152</v>
      </c>
    </row>
    <row r="11" customFormat="false" ht="13.2" hidden="false" customHeight="false" outlineLevel="0" collapsed="false">
      <c r="A11" s="39" t="s">
        <v>817</v>
      </c>
      <c r="B11" s="267" t="n">
        <v>619099</v>
      </c>
      <c r="C11" s="267" t="n">
        <v>845867</v>
      </c>
      <c r="D11" s="68" t="n">
        <v>873410</v>
      </c>
      <c r="E11" s="68" t="n">
        <v>1260645</v>
      </c>
      <c r="F11" s="68" t="n">
        <v>1102996</v>
      </c>
    </row>
    <row r="12" customFormat="false" ht="13.2" hidden="false" customHeight="false" outlineLevel="0" collapsed="false">
      <c r="A12" s="218" t="s">
        <v>115</v>
      </c>
      <c r="B12" s="357" t="n">
        <v>1037475</v>
      </c>
      <c r="C12" s="357" t="n">
        <v>1411619</v>
      </c>
      <c r="D12" s="358" t="n">
        <v>1542507</v>
      </c>
      <c r="E12" s="358" t="n">
        <v>2091427</v>
      </c>
      <c r="F12" s="358" t="n">
        <v>1969079</v>
      </c>
    </row>
    <row r="13" customFormat="false" ht="13.2" hidden="false" customHeight="false" outlineLevel="0" collapsed="false">
      <c r="A13" s="226"/>
      <c r="B13" s="36" t="s">
        <v>818</v>
      </c>
      <c r="C13" s="36"/>
      <c r="D13" s="36"/>
      <c r="E13" s="36"/>
      <c r="F13" s="36"/>
    </row>
    <row r="14" customFormat="false" ht="13.2" hidden="false" customHeight="false" outlineLevel="0" collapsed="false">
      <c r="A14" s="39" t="s">
        <v>816</v>
      </c>
      <c r="B14" s="267" t="n">
        <f aca="false">ROUND(B9/Macroeconomics!C$9,0)</f>
        <v>10771</v>
      </c>
      <c r="C14" s="267" t="n">
        <f aca="false">ROUND(C9/Macroeconomics!D$9,0)</f>
        <v>13522</v>
      </c>
      <c r="D14" s="68" t="n">
        <f aca="false">ROUNDDOWN(D9/Macroeconomics!E$9,0)</f>
        <v>16270</v>
      </c>
      <c r="E14" s="68" t="n">
        <f aca="false">ROUNDDOWN(E9/Macroeconomics!F$9,0)</f>
        <v>16142</v>
      </c>
      <c r="F14" s="68" t="n">
        <f aca="false">ROUNDDOWN(F9/Macroeconomics!G$9,0)</f>
        <v>16366</v>
      </c>
    </row>
    <row r="15" customFormat="false" ht="13.2" hidden="false" customHeight="false" outlineLevel="0" collapsed="false">
      <c r="A15" s="39" t="s">
        <v>666</v>
      </c>
      <c r="B15" s="267" t="n">
        <f aca="false">ROUND(B10/Macroeconomics!C$9,0)</f>
        <v>3766</v>
      </c>
      <c r="C15" s="267" t="n">
        <f aca="false">ROUND(C10/Macroeconomics!D$9,0)</f>
        <v>7965</v>
      </c>
      <c r="D15" s="68" t="n">
        <f aca="false">ROUND(D10/Macroeconomics!E$9,0)</f>
        <v>10984</v>
      </c>
      <c r="E15" s="68" t="n">
        <f aca="false">ROUND(E10/Macroeconomics!F$9,0)</f>
        <v>12135</v>
      </c>
      <c r="F15" s="68" t="n">
        <f aca="false">ROUND(F10/Macroeconomics!G$9,0)</f>
        <v>12274</v>
      </c>
    </row>
    <row r="16" customFormat="false" ht="13.2" hidden="false" customHeight="false" outlineLevel="0" collapsed="false">
      <c r="A16" s="39" t="s">
        <v>817</v>
      </c>
      <c r="B16" s="267" t="n">
        <f aca="false">ROUND(B11/Macroeconomics!C$9,0)</f>
        <v>21511</v>
      </c>
      <c r="C16" s="267" t="n">
        <f aca="false">ROUND(C11/Macroeconomics!D$9,0)</f>
        <v>32126</v>
      </c>
      <c r="D16" s="68" t="n">
        <f aca="false">ROUND(D11/Macroeconomics!E$9,0)</f>
        <v>35577</v>
      </c>
      <c r="E16" s="68" t="n">
        <f aca="false">ROUND(E11/Macroeconomics!F$9,0)</f>
        <v>42908</v>
      </c>
      <c r="F16" s="68" t="n">
        <f aca="false">ROUND(F11/Macroeconomics!G$9,0)</f>
        <v>36475</v>
      </c>
    </row>
    <row r="17" customFormat="false" ht="13.2" hidden="false" customHeight="false" outlineLevel="0" collapsed="false">
      <c r="A17" s="218" t="s">
        <v>115</v>
      </c>
      <c r="B17" s="357" t="n">
        <f aca="false">ROUND(B12/Macroeconomics!C$9,0)</f>
        <v>36048</v>
      </c>
      <c r="C17" s="357" t="n">
        <f aca="false">ROUND(C12/Macroeconomics!D$9,0)</f>
        <v>53613</v>
      </c>
      <c r="D17" s="358" t="n">
        <f aca="false">ROUND(D12/Macroeconomics!E$9,0)</f>
        <v>62831</v>
      </c>
      <c r="E17" s="358" t="n">
        <f aca="false">ROUND(E12/Macroeconomics!F$9,0)</f>
        <v>71185</v>
      </c>
      <c r="F17" s="358" t="n">
        <f aca="false">ROUND(F12/Macroeconomics!G$9,0)</f>
        <v>65115</v>
      </c>
    </row>
    <row r="18" customFormat="false" ht="13.2" hidden="false" customHeight="false" outlineLevel="0" collapsed="false">
      <c r="A18" s="226"/>
      <c r="B18" s="36" t="s">
        <v>819</v>
      </c>
      <c r="C18" s="36"/>
      <c r="D18" s="36"/>
      <c r="E18" s="36"/>
      <c r="F18" s="36"/>
    </row>
    <row r="19" customFormat="false" ht="13.2" hidden="false" customHeight="false" outlineLevel="0" collapsed="false">
      <c r="A19" s="39" t="s">
        <v>816</v>
      </c>
      <c r="B19" s="267" t="n">
        <f aca="false">ROUNDDOWN(B9/Macroeconomics!C$13,0)</f>
        <v>9066</v>
      </c>
      <c r="C19" s="267" t="n">
        <f aca="false">ROUND(C9/Macroeconomics!D$13,0)</f>
        <v>10260</v>
      </c>
      <c r="D19" s="68" t="n">
        <f aca="false">ROUNDDOWN(D9/Macroeconomics!E$13,0)</f>
        <v>11117</v>
      </c>
      <c r="E19" s="68" t="n">
        <f aca="false">ROUND(E9/Macroeconomics!F$13,0)</f>
        <v>11445</v>
      </c>
      <c r="F19" s="68" t="n">
        <f aca="false">ROUNDDOWN(F9/Macroeconomics!G$13,0)</f>
        <v>11406</v>
      </c>
    </row>
    <row r="20" customFormat="false" ht="13.2" hidden="false" customHeight="false" outlineLevel="0" collapsed="false">
      <c r="A20" s="39" t="s">
        <v>666</v>
      </c>
      <c r="B20" s="267" t="n">
        <f aca="false">ROUND(B10/Macroeconomics!C$13,0)</f>
        <v>3170</v>
      </c>
      <c r="C20" s="267" t="n">
        <f aca="false">ROUND(C10/Macroeconomics!D$13,0)</f>
        <v>6044</v>
      </c>
      <c r="D20" s="68" t="n">
        <f aca="false">ROUND(D10/Macroeconomics!E$13,0)</f>
        <v>7505</v>
      </c>
      <c r="E20" s="68" t="n">
        <f aca="false">ROUND(E10/Macroeconomics!F$13,0)</f>
        <v>8603</v>
      </c>
      <c r="F20" s="68" t="n">
        <f aca="false">ROUND(F10/Macroeconomics!G$13,0)</f>
        <v>8554</v>
      </c>
    </row>
    <row r="21" customFormat="false" ht="13.2" hidden="false" customHeight="false" outlineLevel="0" collapsed="false">
      <c r="A21" s="39" t="s">
        <v>817</v>
      </c>
      <c r="B21" s="267" t="n">
        <f aca="false">ROUND(B11/Macroeconomics!C$13,0)</f>
        <v>18108</v>
      </c>
      <c r="C21" s="267" t="n">
        <f aca="false">ROUND(C11/Macroeconomics!D$13,0)</f>
        <v>24377</v>
      </c>
      <c r="D21" s="68" t="n">
        <f aca="false">ROUND(D11/Macroeconomics!E$13,0)</f>
        <v>24309</v>
      </c>
      <c r="E21" s="68" t="n">
        <f aca="false">ROUND(E11/Macroeconomics!F$13,0)</f>
        <v>30421</v>
      </c>
      <c r="F21" s="68" t="n">
        <f aca="false">ROUND(F11/Macroeconomics!G$13,0)</f>
        <v>25421</v>
      </c>
    </row>
    <row r="22" customFormat="false" ht="13.8" hidden="false" customHeight="false" outlineLevel="0" collapsed="false">
      <c r="A22" s="28" t="s">
        <v>115</v>
      </c>
      <c r="B22" s="359" t="n">
        <f aca="false">ROUND(B12/Macroeconomics!C$13,0)</f>
        <v>30344</v>
      </c>
      <c r="C22" s="359" t="n">
        <f aca="false">ROUND(C12/Macroeconomics!D$13,0)</f>
        <v>40681</v>
      </c>
      <c r="D22" s="360" t="n">
        <f aca="false">ROUND(D12/Macroeconomics!E$13,0)</f>
        <v>42931</v>
      </c>
      <c r="E22" s="360" t="n">
        <f aca="false">ROUND(E12/Macroeconomics!F$13,0)</f>
        <v>50469</v>
      </c>
      <c r="F22" s="360" t="n">
        <f aca="false">ROUND(F12/Macroeconomics!G$13,0)</f>
        <v>45381</v>
      </c>
    </row>
    <row r="23" customFormat="false" ht="15.75" hidden="false" customHeight="true" outlineLevel="0" collapsed="false">
      <c r="A23" s="30" t="s">
        <v>820</v>
      </c>
      <c r="B23" s="30"/>
      <c r="C23" s="30"/>
      <c r="D23" s="30"/>
      <c r="E23" s="30"/>
      <c r="F23" s="30"/>
    </row>
    <row r="24" customFormat="false" ht="12.75" hidden="false" customHeight="true" outlineLevel="0" collapsed="false">
      <c r="A24" s="60" t="s">
        <v>821</v>
      </c>
      <c r="B24" s="60"/>
      <c r="C24" s="60"/>
      <c r="D24" s="60"/>
      <c r="E24" s="60"/>
      <c r="F24" s="60"/>
    </row>
    <row r="25" customFormat="false" ht="24.75" hidden="false" customHeight="true" outlineLevel="0" collapsed="false">
      <c r="A25" s="61" t="s">
        <v>822</v>
      </c>
    </row>
    <row r="26" customFormat="false" ht="13.2" hidden="false" customHeight="false" outlineLevel="0" collapsed="false">
      <c r="A26" s="259"/>
      <c r="B26" s="36" t="s">
        <v>331</v>
      </c>
      <c r="C26" s="36"/>
      <c r="D26" s="36"/>
      <c r="E26" s="36"/>
      <c r="F26" s="36"/>
    </row>
    <row r="27" customFormat="false" ht="13.2" hidden="false" customHeight="false" outlineLevel="0" collapsed="false">
      <c r="A27" s="259"/>
      <c r="B27" s="37" t="n">
        <v>2005</v>
      </c>
      <c r="C27" s="15" t="n">
        <v>2006</v>
      </c>
      <c r="D27" s="37" t="n">
        <v>2007</v>
      </c>
      <c r="E27" s="37" t="n">
        <v>2008</v>
      </c>
      <c r="F27" s="37" t="n">
        <v>2009</v>
      </c>
    </row>
    <row r="28" customFormat="false" ht="12" hidden="false" customHeight="true" outlineLevel="0" collapsed="false">
      <c r="A28" s="218" t="s">
        <v>816</v>
      </c>
      <c r="B28" s="361"/>
      <c r="C28" s="215"/>
      <c r="D28" s="361"/>
      <c r="E28" s="361"/>
      <c r="F28" s="361"/>
    </row>
    <row r="29" customFormat="false" ht="13.2" hidden="false" customHeight="false" outlineLevel="0" collapsed="false">
      <c r="A29" s="26" t="s">
        <v>823</v>
      </c>
      <c r="B29" s="362" t="n">
        <v>1009.7</v>
      </c>
      <c r="C29" s="91" t="n">
        <v>1125.4</v>
      </c>
      <c r="D29" s="362" t="n">
        <v>1301.1</v>
      </c>
      <c r="E29" s="362" t="n">
        <v>1652.8</v>
      </c>
      <c r="F29" s="362" t="n">
        <v>1885</v>
      </c>
    </row>
    <row r="30" customFormat="false" ht="13.2" hidden="false" customHeight="false" outlineLevel="0" collapsed="false">
      <c r="A30" s="26" t="s">
        <v>824</v>
      </c>
      <c r="B30" s="362" t="n">
        <f aca="false">ROUND(B29/Macroeconomics!C$9,1)</f>
        <v>35.1</v>
      </c>
      <c r="C30" s="362" t="n">
        <f aca="false">ROUND(C29/Macroeconomics!D$9,1)</f>
        <v>42.7</v>
      </c>
      <c r="D30" s="362" t="n">
        <f aca="false">ROUND(D29/Macroeconomics!E$9,1)</f>
        <v>53</v>
      </c>
      <c r="E30" s="362" t="n">
        <f aca="false">ROUND(E29/Macroeconomics!F$9,1)</f>
        <v>56.3</v>
      </c>
      <c r="F30" s="362" t="n">
        <f aca="false">ROUND(F29/Macroeconomics!G$9,1)</f>
        <v>62.3</v>
      </c>
    </row>
    <row r="31" customFormat="false" ht="13.8" hidden="false" customHeight="false" outlineLevel="0" collapsed="false">
      <c r="A31" s="20" t="s">
        <v>825</v>
      </c>
      <c r="B31" s="363" t="n">
        <f aca="false">ROUND(B29/Macroeconomics!C$13,1)</f>
        <v>29.5</v>
      </c>
      <c r="C31" s="363" t="n">
        <f aca="false">ROUND(C29/Macroeconomics!D$13,1)</f>
        <v>32.4</v>
      </c>
      <c r="D31" s="363" t="n">
        <f aca="false">ROUND(D29/Macroeconomics!E$13,1)</f>
        <v>36.2</v>
      </c>
      <c r="E31" s="363" t="n">
        <f aca="false">ROUND(E29/Macroeconomics!F$13,1)</f>
        <v>39.9</v>
      </c>
      <c r="F31" s="363" t="n">
        <f aca="false">ROUND(F29/Macroeconomics!G$13,1)</f>
        <v>43.4</v>
      </c>
    </row>
    <row r="32" customFormat="false" ht="12.75" hidden="false" customHeight="true" outlineLevel="0" collapsed="false">
      <c r="A32" s="116" t="s">
        <v>666</v>
      </c>
      <c r="B32" s="364"/>
      <c r="C32" s="365"/>
      <c r="D32" s="364"/>
      <c r="E32" s="364"/>
      <c r="F32" s="364"/>
    </row>
    <row r="33" customFormat="false" ht="13.2" hidden="false" customHeight="false" outlineLevel="0" collapsed="false">
      <c r="A33" s="20" t="s">
        <v>823</v>
      </c>
      <c r="B33" s="363" t="n">
        <v>1415.7</v>
      </c>
      <c r="C33" s="94" t="n">
        <v>2077.4</v>
      </c>
      <c r="D33" s="363" t="n">
        <v>2672.9</v>
      </c>
      <c r="E33" s="363" t="n">
        <v>3693.9</v>
      </c>
      <c r="F33" s="363" t="n">
        <v>5483.7</v>
      </c>
    </row>
    <row r="34" customFormat="false" ht="13.2" hidden="false" customHeight="false" outlineLevel="0" collapsed="false">
      <c r="A34" s="20" t="s">
        <v>824</v>
      </c>
      <c r="B34" s="363" t="n">
        <f aca="false">ROUND(B33/Macroeconomics!C$9,1)</f>
        <v>49.2</v>
      </c>
      <c r="C34" s="363" t="n">
        <f aca="false">ROUND(C33/Macroeconomics!D$9,1)</f>
        <v>78.9</v>
      </c>
      <c r="D34" s="363" t="n">
        <f aca="false">ROUND(D33/Macroeconomics!E$9,1)</f>
        <v>108.9</v>
      </c>
      <c r="E34" s="363" t="n">
        <f aca="false">ROUND(E33/Macroeconomics!F$9,1)</f>
        <v>125.7</v>
      </c>
      <c r="F34" s="363" t="n">
        <f aca="false">ROUND(F33/Macroeconomics!G$9,1)</f>
        <v>181.3</v>
      </c>
    </row>
    <row r="35" customFormat="false" ht="13.8" hidden="false" customHeight="false" outlineLevel="0" collapsed="false">
      <c r="A35" s="23" t="s">
        <v>825</v>
      </c>
      <c r="B35" s="366" t="n">
        <f aca="false">ROUND(B33/Macroeconomics!C$13,1)</f>
        <v>41.4</v>
      </c>
      <c r="C35" s="366" t="n">
        <f aca="false">ROUND(C33/Macroeconomics!D$13,1)</f>
        <v>59.9</v>
      </c>
      <c r="D35" s="366" t="n">
        <f aca="false">ROUND(D33/Macroeconomics!E$13,1)</f>
        <v>74.4</v>
      </c>
      <c r="E35" s="366" t="n">
        <f aca="false">ROUND(E33/Macroeconomics!F$13,1)</f>
        <v>89.1</v>
      </c>
      <c r="F35" s="366" t="n">
        <f aca="false">ROUND(F33/Macroeconomics!G$13,1)</f>
        <v>126.4</v>
      </c>
    </row>
    <row r="36" customFormat="false" ht="12.75" hidden="false" customHeight="true" outlineLevel="0" collapsed="false">
      <c r="A36" s="218" t="s">
        <v>817</v>
      </c>
      <c r="B36" s="361"/>
      <c r="C36" s="215"/>
      <c r="D36" s="361"/>
      <c r="E36" s="361"/>
      <c r="F36" s="361"/>
    </row>
    <row r="37" customFormat="false" ht="13.2" hidden="false" customHeight="false" outlineLevel="0" collapsed="false">
      <c r="A37" s="26" t="s">
        <v>823</v>
      </c>
      <c r="B37" s="362" t="n">
        <v>3964.8</v>
      </c>
      <c r="C37" s="91" t="n">
        <v>5238.5</v>
      </c>
      <c r="D37" s="362" t="n">
        <v>5181.9</v>
      </c>
      <c r="E37" s="362" t="n">
        <v>7521.5</v>
      </c>
      <c r="F37" s="362" t="n">
        <v>7216.6</v>
      </c>
    </row>
    <row r="38" customFormat="false" ht="13.2" hidden="false" customHeight="false" outlineLevel="0" collapsed="false">
      <c r="A38" s="26" t="s">
        <v>824</v>
      </c>
      <c r="B38" s="362" t="n">
        <f aca="false">ROUND(B37/Macroeconomics!C$9,1)</f>
        <v>137.8</v>
      </c>
      <c r="C38" s="362" t="n">
        <f aca="false">ROUND(C37/Macroeconomics!D$9,1)</f>
        <v>199</v>
      </c>
      <c r="D38" s="362" t="n">
        <f aca="false">ROUND(D37/Macroeconomics!E$9,1)</f>
        <v>211.1</v>
      </c>
      <c r="E38" s="362" t="n">
        <f aca="false">ROUND(E37/Macroeconomics!F$9,1)</f>
        <v>256</v>
      </c>
      <c r="F38" s="362" t="n">
        <f aca="false">ROUND(F37/Macroeconomics!G$9,1)</f>
        <v>238.6</v>
      </c>
    </row>
    <row r="39" customFormat="false" ht="13.8" hidden="false" customHeight="false" outlineLevel="0" collapsed="false">
      <c r="A39" s="338" t="s">
        <v>825</v>
      </c>
      <c r="B39" s="367" t="n">
        <f aca="false">ROUND(B37/Macroeconomics!C$13,1)</f>
        <v>116</v>
      </c>
      <c r="C39" s="367" t="n">
        <f aca="false">ROUND(C37/Macroeconomics!D$13,1)</f>
        <v>151</v>
      </c>
      <c r="D39" s="367" t="n">
        <f aca="false">ROUND(D37/Macroeconomics!E$13,1)</f>
        <v>144.2</v>
      </c>
      <c r="E39" s="367" t="n">
        <f aca="false">ROUND(E37/Macroeconomics!F$13,1)</f>
        <v>181.5</v>
      </c>
      <c r="F39" s="367" t="n">
        <f aca="false">ROUND(F37/Macroeconomics!G$13,1)</f>
        <v>166.3</v>
      </c>
    </row>
    <row r="40" customFormat="false" ht="13.8" hidden="false" customHeight="true" outlineLevel="0" collapsed="false">
      <c r="A40" s="84" t="s">
        <v>826</v>
      </c>
      <c r="B40" s="84"/>
      <c r="C40" s="84"/>
      <c r="D40" s="84"/>
      <c r="E40" s="84"/>
      <c r="F40" s="84"/>
    </row>
    <row r="41" customFormat="false" ht="27" hidden="false" customHeight="true" outlineLevel="0" collapsed="false">
      <c r="A41" s="167" t="s">
        <v>827</v>
      </c>
    </row>
    <row r="42" customFormat="false" ht="13.2" hidden="false" customHeight="false" outlineLevel="0" collapsed="false">
      <c r="A42" s="368"/>
      <c r="B42" s="36" t="s">
        <v>331</v>
      </c>
      <c r="C42" s="36"/>
      <c r="D42" s="36"/>
      <c r="E42" s="36"/>
      <c r="F42" s="36"/>
    </row>
    <row r="43" customFormat="false" ht="13.2" hidden="false" customHeight="false" outlineLevel="0" collapsed="false">
      <c r="A43" s="368"/>
      <c r="B43" s="37" t="n">
        <v>2005</v>
      </c>
      <c r="C43" s="37" t="n">
        <v>2006</v>
      </c>
      <c r="D43" s="37" t="n">
        <v>2007</v>
      </c>
      <c r="E43" s="37" t="n">
        <v>2008</v>
      </c>
      <c r="F43" s="37" t="n">
        <v>2009</v>
      </c>
    </row>
    <row r="44" customFormat="false" ht="13.2" hidden="false" customHeight="true" outlineLevel="0" collapsed="false">
      <c r="A44" s="89"/>
      <c r="B44" s="16" t="s">
        <v>163</v>
      </c>
      <c r="C44" s="16"/>
      <c r="D44" s="16"/>
      <c r="E44" s="16"/>
      <c r="F44" s="16"/>
    </row>
    <row r="45" customFormat="false" ht="13.8" hidden="false" customHeight="false" outlineLevel="0" collapsed="false">
      <c r="A45" s="18" t="s">
        <v>816</v>
      </c>
      <c r="B45" s="369" t="n">
        <v>307</v>
      </c>
      <c r="C45" s="369" t="n">
        <v>316.3</v>
      </c>
      <c r="D45" s="370" t="n">
        <v>307</v>
      </c>
      <c r="E45" s="370" t="n">
        <v>287</v>
      </c>
      <c r="F45" s="370" t="n">
        <v>262.6</v>
      </c>
    </row>
    <row r="46" customFormat="false" ht="13.2" hidden="false" customHeight="false" outlineLevel="0" collapsed="false">
      <c r="A46" s="371" t="s">
        <v>817</v>
      </c>
      <c r="B46" s="372"/>
      <c r="C46" s="372"/>
      <c r="D46" s="373"/>
      <c r="E46" s="373"/>
      <c r="F46" s="373"/>
    </row>
    <row r="47" customFormat="false" ht="13.2" hidden="false" customHeight="false" outlineLevel="0" collapsed="false">
      <c r="A47" s="374" t="s">
        <v>828</v>
      </c>
      <c r="B47" s="375" t="n">
        <v>6.8</v>
      </c>
      <c r="C47" s="375" t="n">
        <v>6.6</v>
      </c>
      <c r="D47" s="376" t="n">
        <v>5.4</v>
      </c>
      <c r="E47" s="376" t="n">
        <v>5.8</v>
      </c>
      <c r="F47" s="376" t="n">
        <v>5.4</v>
      </c>
    </row>
    <row r="48" customFormat="false" ht="13.2" hidden="false" customHeight="false" outlineLevel="0" collapsed="false">
      <c r="A48" s="374" t="s">
        <v>829</v>
      </c>
      <c r="B48" s="375" t="n">
        <v>2</v>
      </c>
      <c r="C48" s="375" t="n">
        <v>3.2</v>
      </c>
      <c r="D48" s="376" t="n">
        <v>4.3</v>
      </c>
      <c r="E48" s="376" t="n">
        <v>3.4</v>
      </c>
      <c r="F48" s="376" t="n">
        <v>3.3</v>
      </c>
    </row>
    <row r="49" customFormat="false" ht="13.2" hidden="false" customHeight="false" outlineLevel="0" collapsed="false">
      <c r="A49" s="374" t="s">
        <v>830</v>
      </c>
      <c r="B49" s="375" t="n">
        <v>4.5</v>
      </c>
      <c r="C49" s="375" t="n">
        <v>4.9</v>
      </c>
      <c r="D49" s="376" t="n">
        <v>4.7</v>
      </c>
      <c r="E49" s="376" t="n">
        <v>4.8</v>
      </c>
      <c r="F49" s="376" t="n">
        <v>4.4</v>
      </c>
    </row>
    <row r="50" customFormat="false" ht="13.2" hidden="false" customHeight="false" outlineLevel="0" collapsed="false">
      <c r="A50" s="374" t="s">
        <v>831</v>
      </c>
      <c r="B50" s="375" t="n">
        <v>13.2</v>
      </c>
      <c r="C50" s="375" t="n">
        <v>10</v>
      </c>
      <c r="D50" s="376" t="n">
        <v>10.1</v>
      </c>
      <c r="E50" s="376" t="n">
        <v>10.4</v>
      </c>
      <c r="F50" s="376" t="n">
        <v>10</v>
      </c>
    </row>
    <row r="51" customFormat="false" ht="13.2" hidden="false" customHeight="false" outlineLevel="0" collapsed="false">
      <c r="A51" s="374" t="s">
        <v>670</v>
      </c>
      <c r="B51" s="375" t="n">
        <v>36</v>
      </c>
      <c r="C51" s="375" t="n">
        <v>34.4</v>
      </c>
      <c r="D51" s="376" t="n">
        <v>34.5</v>
      </c>
      <c r="E51" s="376" t="n">
        <v>37.9</v>
      </c>
      <c r="F51" s="376" t="n">
        <v>33.5</v>
      </c>
    </row>
    <row r="52" customFormat="false" ht="13.2" hidden="false" customHeight="false" outlineLevel="0" collapsed="false">
      <c r="A52" s="374" t="s">
        <v>832</v>
      </c>
      <c r="B52" s="375" t="n">
        <v>2.4</v>
      </c>
      <c r="C52" s="375" t="n">
        <v>2.7</v>
      </c>
      <c r="D52" s="376" t="n">
        <v>3.1</v>
      </c>
      <c r="E52" s="376" t="n">
        <v>2.8</v>
      </c>
      <c r="F52" s="376" t="n">
        <v>2.1</v>
      </c>
    </row>
    <row r="53" customFormat="false" ht="13.2" hidden="false" customHeight="false" outlineLevel="0" collapsed="false">
      <c r="A53" s="374" t="s">
        <v>833</v>
      </c>
      <c r="B53" s="375" t="n">
        <v>22</v>
      </c>
      <c r="C53" s="375" t="n">
        <v>22.1</v>
      </c>
      <c r="D53" s="376" t="n">
        <v>22</v>
      </c>
      <c r="E53" s="376" t="n">
        <v>22.4</v>
      </c>
      <c r="F53" s="376" t="n">
        <v>19.1</v>
      </c>
    </row>
    <row r="54" customFormat="false" ht="13.2" hidden="false" customHeight="false" outlineLevel="0" collapsed="false">
      <c r="A54" s="374" t="s">
        <v>834</v>
      </c>
      <c r="B54" s="375" t="n">
        <v>0.4</v>
      </c>
      <c r="C54" s="375" t="n">
        <v>0.4</v>
      </c>
      <c r="D54" s="376" t="n">
        <v>0.4</v>
      </c>
      <c r="E54" s="376" t="n">
        <v>0.3</v>
      </c>
      <c r="F54" s="376" t="n">
        <v>0.3</v>
      </c>
    </row>
    <row r="55" customFormat="false" ht="13.2" hidden="false" customHeight="false" outlineLevel="0" collapsed="false">
      <c r="A55" s="374" t="s">
        <v>835</v>
      </c>
      <c r="B55" s="375" t="n">
        <v>4.1</v>
      </c>
      <c r="C55" s="375" t="n">
        <v>4.7</v>
      </c>
      <c r="D55" s="376" t="n">
        <v>5.5</v>
      </c>
      <c r="E55" s="376" t="n">
        <v>5.3</v>
      </c>
      <c r="F55" s="376" t="n">
        <v>5.1</v>
      </c>
    </row>
    <row r="56" customFormat="false" ht="13.2" hidden="false" customHeight="false" outlineLevel="0" collapsed="false">
      <c r="A56" s="374" t="s">
        <v>836</v>
      </c>
      <c r="B56" s="375" t="n">
        <v>18</v>
      </c>
      <c r="C56" s="375" t="n">
        <v>19.9</v>
      </c>
      <c r="D56" s="376" t="n">
        <v>23.4</v>
      </c>
      <c r="E56" s="376" t="n">
        <v>23.8</v>
      </c>
      <c r="F56" s="376" t="n">
        <v>20</v>
      </c>
    </row>
    <row r="57" customFormat="false" ht="13.2" hidden="false" customHeight="false" outlineLevel="0" collapsed="false">
      <c r="A57" s="374" t="s">
        <v>837</v>
      </c>
      <c r="B57" s="375" t="n">
        <v>3.8</v>
      </c>
      <c r="C57" s="375" t="n">
        <v>8.7</v>
      </c>
      <c r="D57" s="376" t="n">
        <v>15.2</v>
      </c>
      <c r="E57" s="376" t="n">
        <v>7.7</v>
      </c>
      <c r="F57" s="376" t="n">
        <v>9.7</v>
      </c>
    </row>
    <row r="58" customFormat="false" ht="13.2" hidden="false" customHeight="false" outlineLevel="0" collapsed="false">
      <c r="A58" s="374" t="s">
        <v>838</v>
      </c>
      <c r="B58" s="375" t="n">
        <v>0.4</v>
      </c>
      <c r="C58" s="375" t="n">
        <v>0.4</v>
      </c>
      <c r="D58" s="376" t="n">
        <v>0.3</v>
      </c>
      <c r="E58" s="376" t="n">
        <v>0.3</v>
      </c>
      <c r="F58" s="376" t="n">
        <v>0.2</v>
      </c>
    </row>
    <row r="59" customFormat="false" ht="13.2" hidden="false" customHeight="false" outlineLevel="0" collapsed="false">
      <c r="A59" s="374" t="s">
        <v>839</v>
      </c>
      <c r="B59" s="375" t="n">
        <v>2.6</v>
      </c>
      <c r="C59" s="375" t="n">
        <v>2.7</v>
      </c>
      <c r="D59" s="376" t="n">
        <v>2.8</v>
      </c>
      <c r="E59" s="376" t="n">
        <v>2.9</v>
      </c>
      <c r="F59" s="376" t="n">
        <v>2.2</v>
      </c>
    </row>
    <row r="60" customFormat="false" ht="13.2" hidden="false" customHeight="false" outlineLevel="0" collapsed="false">
      <c r="A60" s="374" t="s">
        <v>840</v>
      </c>
      <c r="B60" s="375" t="n">
        <v>1.2</v>
      </c>
      <c r="C60" s="375" t="n">
        <v>1.1</v>
      </c>
      <c r="D60" s="376" t="n">
        <v>1.1</v>
      </c>
      <c r="E60" s="376" t="n">
        <v>1.2</v>
      </c>
      <c r="F60" s="376" t="n">
        <v>1.1</v>
      </c>
    </row>
    <row r="61" customFormat="false" ht="13.2" hidden="false" customHeight="false" outlineLevel="0" collapsed="false">
      <c r="A61" s="374" t="s">
        <v>841</v>
      </c>
      <c r="B61" s="375" t="n">
        <v>7.4</v>
      </c>
      <c r="C61" s="375" t="n">
        <v>7.4</v>
      </c>
      <c r="D61" s="376" t="n">
        <v>7.2</v>
      </c>
      <c r="E61" s="376" t="n">
        <v>7.9</v>
      </c>
      <c r="F61" s="376" t="n">
        <v>7.1</v>
      </c>
    </row>
    <row r="62" customFormat="false" ht="13.2" hidden="false" customHeight="false" outlineLevel="0" collapsed="false">
      <c r="A62" s="374" t="s">
        <v>842</v>
      </c>
      <c r="B62" s="375" t="n">
        <v>9</v>
      </c>
      <c r="C62" s="375" t="n">
        <v>8.8</v>
      </c>
      <c r="D62" s="376" t="n">
        <v>7.5</v>
      </c>
      <c r="E62" s="376" t="n">
        <v>8.9</v>
      </c>
      <c r="F62" s="376" t="n">
        <v>7.6</v>
      </c>
    </row>
    <row r="63" customFormat="false" ht="13.2" hidden="false" customHeight="false" outlineLevel="0" collapsed="false">
      <c r="A63" s="374" t="s">
        <v>843</v>
      </c>
      <c r="B63" s="375" t="n">
        <v>0.1</v>
      </c>
      <c r="C63" s="375" t="n">
        <v>0.1</v>
      </c>
      <c r="D63" s="376" t="n">
        <v>0.1</v>
      </c>
      <c r="E63" s="376" t="n">
        <v>0.1</v>
      </c>
      <c r="F63" s="376" t="n">
        <v>0.1</v>
      </c>
    </row>
    <row r="64" customFormat="false" ht="13.2" hidden="false" customHeight="false" outlineLevel="0" collapsed="false">
      <c r="A64" s="374" t="s">
        <v>844</v>
      </c>
      <c r="B64" s="375" t="n">
        <v>7</v>
      </c>
      <c r="C64" s="375" t="n">
        <v>7.7</v>
      </c>
      <c r="D64" s="376" t="n">
        <v>7</v>
      </c>
      <c r="E64" s="376" t="n">
        <v>7.9</v>
      </c>
      <c r="F64" s="376" t="n">
        <v>9</v>
      </c>
    </row>
    <row r="65" customFormat="false" ht="13.2" hidden="false" customHeight="false" outlineLevel="0" collapsed="false">
      <c r="A65" s="374" t="s">
        <v>845</v>
      </c>
      <c r="B65" s="375" t="n">
        <v>5</v>
      </c>
      <c r="C65" s="375" t="n">
        <v>5.5</v>
      </c>
      <c r="D65" s="376" t="n">
        <v>4.5</v>
      </c>
      <c r="E65" s="376" t="n">
        <v>4.2</v>
      </c>
      <c r="F65" s="376" t="n">
        <v>2.5</v>
      </c>
    </row>
    <row r="66" customFormat="false" ht="13.2" hidden="false" customHeight="false" outlineLevel="0" collapsed="false">
      <c r="A66" s="374" t="s">
        <v>846</v>
      </c>
      <c r="B66" s="375" t="n">
        <v>2</v>
      </c>
      <c r="C66" s="375" t="n">
        <v>2.1</v>
      </c>
      <c r="D66" s="376" t="n">
        <v>2.1</v>
      </c>
      <c r="E66" s="376" t="n">
        <v>2.2</v>
      </c>
      <c r="F66" s="376" t="n">
        <v>1.7</v>
      </c>
    </row>
    <row r="67" customFormat="false" ht="13.2" hidden="false" customHeight="false" outlineLevel="0" collapsed="false">
      <c r="A67" s="374" t="s">
        <v>847</v>
      </c>
      <c r="B67" s="375" t="n">
        <v>7.5</v>
      </c>
      <c r="C67" s="375" t="n">
        <v>7</v>
      </c>
      <c r="D67" s="376" t="n">
        <v>6.2</v>
      </c>
      <c r="E67" s="376" t="n">
        <v>6.2</v>
      </c>
      <c r="F67" s="376" t="n">
        <v>5.4</v>
      </c>
    </row>
    <row r="68" customFormat="false" ht="13.2" hidden="false" customHeight="false" outlineLevel="0" collapsed="false">
      <c r="A68" s="374" t="s">
        <v>848</v>
      </c>
      <c r="B68" s="375" t="n">
        <v>0.7</v>
      </c>
      <c r="C68" s="375" t="n">
        <v>0.7</v>
      </c>
      <c r="D68" s="376" t="n">
        <v>0.6</v>
      </c>
      <c r="E68" s="376" t="n">
        <v>0.6</v>
      </c>
      <c r="F68" s="376" t="n">
        <v>0.5</v>
      </c>
    </row>
    <row r="69" customFormat="false" ht="13.2" hidden="false" customHeight="false" outlineLevel="0" collapsed="false">
      <c r="A69" s="374" t="s">
        <v>849</v>
      </c>
      <c r="B69" s="375" t="n">
        <v>0</v>
      </c>
      <c r="C69" s="375" t="n">
        <v>0.4</v>
      </c>
      <c r="D69" s="376" t="n">
        <v>0.5</v>
      </c>
      <c r="E69" s="376" t="n">
        <v>0.6</v>
      </c>
      <c r="F69" s="376" t="n">
        <v>2.5</v>
      </c>
    </row>
    <row r="70" customFormat="false" ht="13.8" hidden="false" customHeight="false" outlineLevel="0" collapsed="false">
      <c r="A70" s="377" t="s">
        <v>355</v>
      </c>
      <c r="B70" s="378" t="n">
        <v>156.1</v>
      </c>
      <c r="C70" s="378" t="n">
        <v>161.5</v>
      </c>
      <c r="D70" s="379" t="n">
        <v>168.5</v>
      </c>
      <c r="E70" s="379" t="n">
        <v>167.6</v>
      </c>
      <c r="F70" s="379" t="n">
        <v>152.8</v>
      </c>
    </row>
    <row r="71" customFormat="false" ht="13.2" hidden="false" customHeight="false" outlineLevel="0" collapsed="false">
      <c r="A71" s="380" t="s">
        <v>666</v>
      </c>
      <c r="B71" s="381"/>
      <c r="C71" s="381"/>
      <c r="D71" s="382"/>
      <c r="E71" s="382"/>
      <c r="F71" s="382"/>
    </row>
    <row r="72" customFormat="false" ht="13.2" hidden="false" customHeight="false" outlineLevel="0" collapsed="false">
      <c r="A72" s="81" t="s">
        <v>850</v>
      </c>
      <c r="B72" s="164" t="n">
        <v>1.7</v>
      </c>
      <c r="C72" s="164" t="n">
        <v>1.7</v>
      </c>
      <c r="D72" s="383" t="n">
        <v>1.9</v>
      </c>
      <c r="E72" s="383" t="n">
        <v>2.1</v>
      </c>
      <c r="F72" s="383" t="n">
        <v>1.7</v>
      </c>
    </row>
    <row r="73" customFormat="false" ht="13.2" hidden="false" customHeight="false" outlineLevel="0" collapsed="false">
      <c r="A73" s="81" t="s">
        <v>851</v>
      </c>
      <c r="B73" s="164" t="n">
        <v>3.8</v>
      </c>
      <c r="C73" s="164" t="n">
        <v>4</v>
      </c>
      <c r="D73" s="383" t="n">
        <v>0</v>
      </c>
      <c r="E73" s="383" t="n">
        <v>0</v>
      </c>
      <c r="F73" s="383" t="n">
        <v>0</v>
      </c>
    </row>
    <row r="74" customFormat="false" ht="13.2" hidden="false" customHeight="false" outlineLevel="0" collapsed="false">
      <c r="A74" s="81" t="s">
        <v>852</v>
      </c>
      <c r="B74" s="164" t="n">
        <v>19.8</v>
      </c>
      <c r="C74" s="164" t="n">
        <v>20.5</v>
      </c>
      <c r="D74" s="383" t="n">
        <v>20.6</v>
      </c>
      <c r="E74" s="383" t="n">
        <v>21.1</v>
      </c>
      <c r="F74" s="383" t="n">
        <v>17.6</v>
      </c>
    </row>
    <row r="75" customFormat="false" ht="13.2" hidden="false" customHeight="false" outlineLevel="0" collapsed="false">
      <c r="A75" s="81" t="s">
        <v>853</v>
      </c>
      <c r="B75" s="164" t="n">
        <v>1.3</v>
      </c>
      <c r="C75" s="164" t="n">
        <v>0.7</v>
      </c>
      <c r="D75" s="383" t="n">
        <v>0.9</v>
      </c>
      <c r="E75" s="383" t="n">
        <v>0.6</v>
      </c>
      <c r="F75" s="383" t="n">
        <v>0.8</v>
      </c>
    </row>
    <row r="76" customFormat="false" ht="13.2" hidden="false" customHeight="false" outlineLevel="0" collapsed="false">
      <c r="A76" s="81" t="s">
        <v>854</v>
      </c>
      <c r="B76" s="164" t="n">
        <v>1.4</v>
      </c>
      <c r="C76" s="164" t="n">
        <v>1.9</v>
      </c>
      <c r="D76" s="383" t="n">
        <v>1.2</v>
      </c>
      <c r="E76" s="383" t="n">
        <v>0.7</v>
      </c>
      <c r="F76" s="383" t="n">
        <v>0.1</v>
      </c>
    </row>
    <row r="77" customFormat="false" ht="13.2" hidden="false" customHeight="false" outlineLevel="0" collapsed="false">
      <c r="A77" s="81" t="s">
        <v>855</v>
      </c>
      <c r="B77" s="164" t="n">
        <v>4</v>
      </c>
      <c r="C77" s="164" t="n">
        <v>6.5</v>
      </c>
      <c r="D77" s="383" t="n">
        <v>10</v>
      </c>
      <c r="E77" s="383" t="n">
        <v>9.6</v>
      </c>
      <c r="F77" s="383" t="n">
        <v>3.1</v>
      </c>
    </row>
    <row r="78" customFormat="false" ht="13.2" hidden="false" customHeight="false" outlineLevel="0" collapsed="false">
      <c r="A78" s="81" t="s">
        <v>667</v>
      </c>
      <c r="B78" s="164" t="n">
        <v>1.4</v>
      </c>
      <c r="C78" s="164" t="n">
        <v>1.4</v>
      </c>
      <c r="D78" s="383" t="n">
        <v>1</v>
      </c>
      <c r="E78" s="383" t="n">
        <v>0.7</v>
      </c>
      <c r="F78" s="383" t="n">
        <v>1.1</v>
      </c>
    </row>
    <row r="79" customFormat="false" ht="13.2" hidden="false" customHeight="false" outlineLevel="0" collapsed="false">
      <c r="A79" s="81" t="s">
        <v>856</v>
      </c>
      <c r="B79" s="164" t="n">
        <v>2.8</v>
      </c>
      <c r="C79" s="164" t="n">
        <v>2.8</v>
      </c>
      <c r="D79" s="383" t="n">
        <v>3.4</v>
      </c>
      <c r="E79" s="383" t="n">
        <v>2.8</v>
      </c>
      <c r="F79" s="383" t="n">
        <v>2.5</v>
      </c>
    </row>
    <row r="80" customFormat="false" ht="13.2" hidden="false" customHeight="false" outlineLevel="0" collapsed="false">
      <c r="A80" s="81" t="s">
        <v>857</v>
      </c>
      <c r="B80" s="164" t="n">
        <v>2.8</v>
      </c>
      <c r="C80" s="164" t="n">
        <v>2.5</v>
      </c>
      <c r="D80" s="383" t="n">
        <v>2.7</v>
      </c>
      <c r="E80" s="383" t="n">
        <v>2.7</v>
      </c>
      <c r="F80" s="383" t="n">
        <v>3</v>
      </c>
    </row>
    <row r="81" customFormat="false" ht="13.2" hidden="false" customHeight="false" outlineLevel="0" collapsed="false">
      <c r="A81" s="81" t="s">
        <v>858</v>
      </c>
      <c r="B81" s="164" t="n">
        <v>37.6</v>
      </c>
      <c r="C81" s="164" t="n">
        <v>59</v>
      </c>
      <c r="D81" s="383" t="n">
        <v>59.2</v>
      </c>
      <c r="E81" s="383" t="n">
        <v>56.2</v>
      </c>
      <c r="F81" s="383" t="n">
        <v>37.8</v>
      </c>
    </row>
    <row r="82" customFormat="false" ht="13.8" hidden="false" customHeight="false" outlineLevel="0" collapsed="false">
      <c r="A82" s="377" t="s">
        <v>355</v>
      </c>
      <c r="B82" s="378" t="n">
        <v>76.6</v>
      </c>
      <c r="C82" s="378" t="n">
        <v>101</v>
      </c>
      <c r="D82" s="379" t="n">
        <v>100.9</v>
      </c>
      <c r="E82" s="379" t="n">
        <v>96.5</v>
      </c>
      <c r="F82" s="379" t="n">
        <v>67.7</v>
      </c>
    </row>
    <row r="83" customFormat="false" ht="13.8" hidden="false" customHeight="false" outlineLevel="0" collapsed="false">
      <c r="A83" s="384" t="s">
        <v>355</v>
      </c>
      <c r="B83" s="355" t="n">
        <v>539.7</v>
      </c>
      <c r="C83" s="355" t="n">
        <v>578.8</v>
      </c>
      <c r="D83" s="385" t="n">
        <v>576.4</v>
      </c>
      <c r="E83" s="385" t="n">
        <v>551.1</v>
      </c>
      <c r="F83" s="385" t="n">
        <v>483.1</v>
      </c>
    </row>
    <row r="84" customFormat="false" ht="13.8" hidden="false" customHeight="false" outlineLevel="0" collapsed="false"/>
    <row r="85" customFormat="false" ht="13.2" hidden="false" customHeight="false" outlineLevel="0" collapsed="false">
      <c r="A85" s="33" t="s">
        <v>39</v>
      </c>
      <c r="B85" s="33"/>
      <c r="C85" s="33"/>
      <c r="D85" s="33"/>
      <c r="E85" s="33"/>
      <c r="F85" s="33"/>
    </row>
  </sheetData>
  <mergeCells count="12">
    <mergeCell ref="A2:F2"/>
    <mergeCell ref="B6:F6"/>
    <mergeCell ref="B8:F8"/>
    <mergeCell ref="B13:F13"/>
    <mergeCell ref="B18:F18"/>
    <mergeCell ref="A23:F23"/>
    <mergeCell ref="A24:F24"/>
    <mergeCell ref="B26:F26"/>
    <mergeCell ref="A40:F40"/>
    <mergeCell ref="B42:F42"/>
    <mergeCell ref="B44:F44"/>
    <mergeCell ref="A85:F85"/>
  </mergeCells>
  <hyperlinks>
    <hyperlink ref="A85" location="Contents!A1" display="Back to the Contents"/>
  </hyperlinks>
  <printOptions headings="false" gridLines="false" gridLinesSet="true" horizontalCentered="false" verticalCentered="false"/>
  <pageMargins left="0.747916666666667" right="0.747916666666667" top="0.829861111111111" bottom="0.820138888888889" header="0.5" footer="0.529861111111111"/>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3.33"/>
    <col collapsed="false" customWidth="true" hidden="false" outlineLevel="0" max="6" min="2" style="8" width="8.66"/>
    <col collapsed="false" customWidth="false" hidden="false" outlineLevel="0" max="257" min="7" style="8" width="9.1"/>
  </cols>
  <sheetData>
    <row r="1" customFormat="false" ht="15.6" hidden="false" customHeight="false" outlineLevel="0" collapsed="false">
      <c r="A1" s="35" t="s">
        <v>27</v>
      </c>
    </row>
    <row r="2" customFormat="false" ht="17.25" hidden="false" customHeight="true" outlineLevel="0" collapsed="false">
      <c r="A2" s="167" t="s">
        <v>859</v>
      </c>
    </row>
    <row r="3" customFormat="false" ht="13.2" hidden="false" customHeight="true" outlineLevel="0" collapsed="false">
      <c r="A3" s="89"/>
      <c r="B3" s="16" t="s">
        <v>331</v>
      </c>
      <c r="C3" s="16"/>
      <c r="D3" s="16"/>
      <c r="E3" s="16"/>
      <c r="F3" s="16"/>
    </row>
    <row r="4" customFormat="false" ht="13.2" hidden="false" customHeight="false" outlineLevel="0" collapsed="false">
      <c r="A4" s="89"/>
      <c r="B4" s="15" t="n">
        <v>2005</v>
      </c>
      <c r="C4" s="15" t="n">
        <v>2006</v>
      </c>
      <c r="D4" s="37" t="n">
        <v>2007</v>
      </c>
      <c r="E4" s="37" t="n">
        <v>2008</v>
      </c>
      <c r="F4" s="37" t="n">
        <v>2009</v>
      </c>
    </row>
    <row r="5" customFormat="false" ht="13.2" hidden="false" customHeight="false" outlineLevel="0" collapsed="false">
      <c r="A5" s="39" t="s">
        <v>860</v>
      </c>
      <c r="B5" s="120" t="n">
        <v>444.4</v>
      </c>
      <c r="C5" s="120" t="n">
        <v>458.9</v>
      </c>
      <c r="D5" s="72" t="n">
        <v>467.1</v>
      </c>
      <c r="E5" s="72" t="n">
        <v>462.5</v>
      </c>
      <c r="F5" s="72" t="n">
        <v>432.2</v>
      </c>
    </row>
    <row r="6" customFormat="false" ht="21" hidden="false" customHeight="false" outlineLevel="0" collapsed="false">
      <c r="A6" s="386" t="s">
        <v>861</v>
      </c>
      <c r="B6" s="120" t="n">
        <v>336.8</v>
      </c>
      <c r="C6" s="120" t="n">
        <v>348.8</v>
      </c>
      <c r="D6" s="72" t="n">
        <v>353</v>
      </c>
      <c r="E6" s="72" t="n">
        <v>349.5</v>
      </c>
      <c r="F6" s="72" t="n">
        <v>332.5</v>
      </c>
    </row>
    <row r="7" customFormat="false" ht="13.8" hidden="false" customHeight="false" outlineLevel="0" collapsed="false">
      <c r="A7" s="387" t="s">
        <v>862</v>
      </c>
      <c r="B7" s="29" t="n">
        <v>288.9</v>
      </c>
      <c r="C7" s="29" t="n">
        <v>295.1</v>
      </c>
      <c r="D7" s="29" t="n">
        <v>297.4</v>
      </c>
      <c r="E7" s="29" t="n">
        <v>290.1</v>
      </c>
      <c r="F7" s="388" t="n">
        <v>272.1</v>
      </c>
    </row>
    <row r="8" customFormat="false" ht="25.5" hidden="false" customHeight="true" outlineLevel="0" collapsed="false">
      <c r="A8" s="30" t="s">
        <v>863</v>
      </c>
      <c r="B8" s="30"/>
      <c r="C8" s="30"/>
      <c r="D8" s="30"/>
      <c r="E8" s="30"/>
      <c r="F8" s="30"/>
    </row>
    <row r="9" customFormat="false" ht="13.2" hidden="false" customHeight="false" outlineLevel="0" collapsed="false">
      <c r="A9" s="60" t="s">
        <v>864</v>
      </c>
      <c r="B9" s="60"/>
      <c r="C9" s="60"/>
      <c r="D9" s="60"/>
      <c r="E9" s="60"/>
      <c r="F9" s="60"/>
    </row>
    <row r="10" customFormat="false" ht="21" hidden="false" customHeight="true" outlineLevel="0" collapsed="false">
      <c r="A10" s="167" t="s">
        <v>865</v>
      </c>
    </row>
    <row r="11" customFormat="false" ht="13.2" hidden="false" customHeight="true" outlineLevel="0" collapsed="false">
      <c r="A11" s="89"/>
      <c r="B11" s="16" t="s">
        <v>331</v>
      </c>
      <c r="C11" s="16"/>
      <c r="D11" s="16"/>
      <c r="E11" s="16"/>
      <c r="F11" s="16"/>
    </row>
    <row r="12" customFormat="false" ht="13.2" hidden="false" customHeight="false" outlineLevel="0" collapsed="false">
      <c r="A12" s="89"/>
      <c r="B12" s="15" t="n">
        <v>2005</v>
      </c>
      <c r="C12" s="15" t="n">
        <v>2006</v>
      </c>
      <c r="D12" s="37" t="n">
        <v>2007</v>
      </c>
      <c r="E12" s="37" t="n">
        <v>2008</v>
      </c>
      <c r="F12" s="37" t="n">
        <v>2009</v>
      </c>
    </row>
    <row r="13" customFormat="false" ht="13.2" hidden="false" customHeight="true" outlineLevel="0" collapsed="false">
      <c r="A13" s="389"/>
      <c r="B13" s="16" t="s">
        <v>866</v>
      </c>
      <c r="C13" s="16"/>
      <c r="D13" s="16"/>
      <c r="E13" s="16"/>
      <c r="F13" s="16"/>
    </row>
    <row r="14" customFormat="false" ht="13.2" hidden="false" customHeight="false" outlineLevel="0" collapsed="false">
      <c r="A14" s="39" t="s">
        <v>867</v>
      </c>
      <c r="B14" s="95" t="n">
        <v>0.38</v>
      </c>
      <c r="C14" s="95" t="n">
        <v>0.37</v>
      </c>
      <c r="D14" s="95" t="n">
        <v>0.37</v>
      </c>
      <c r="E14" s="95" t="n">
        <v>0.33</v>
      </c>
      <c r="F14" s="95" t="n">
        <v>0.31</v>
      </c>
    </row>
    <row r="15" customFormat="false" ht="13.2" hidden="false" customHeight="false" outlineLevel="0" collapsed="false">
      <c r="A15" s="39" t="s">
        <v>868</v>
      </c>
      <c r="B15" s="95" t="n">
        <v>0.07</v>
      </c>
      <c r="C15" s="95" t="n">
        <v>0.06</v>
      </c>
      <c r="D15" s="95" t="n">
        <v>0.07</v>
      </c>
      <c r="E15" s="95" t="n">
        <v>0.07</v>
      </c>
      <c r="F15" s="95" t="n">
        <v>0.07</v>
      </c>
    </row>
    <row r="16" customFormat="false" ht="13.2" hidden="false" customHeight="false" outlineLevel="0" collapsed="false">
      <c r="A16" s="39" t="s">
        <v>869</v>
      </c>
      <c r="B16" s="95" t="n">
        <v>0.07</v>
      </c>
      <c r="C16" s="95" t="n">
        <v>0.06</v>
      </c>
      <c r="D16" s="95" t="n">
        <v>0.07</v>
      </c>
      <c r="E16" s="95" t="n">
        <v>0.07</v>
      </c>
      <c r="F16" s="95" t="n">
        <v>0.07</v>
      </c>
    </row>
    <row r="17" customFormat="false" ht="13.2" hidden="false" customHeight="false" outlineLevel="0" collapsed="false">
      <c r="A17" s="39" t="s">
        <v>870</v>
      </c>
      <c r="B17" s="95" t="n">
        <v>0.16</v>
      </c>
      <c r="C17" s="95" t="n">
        <v>0.15</v>
      </c>
      <c r="D17" s="95" t="n">
        <v>0.16</v>
      </c>
      <c r="E17" s="95" t="n">
        <v>0.17</v>
      </c>
      <c r="F17" s="95" t="n">
        <v>0.19</v>
      </c>
    </row>
    <row r="18" customFormat="false" ht="13.2" hidden="false" customHeight="false" outlineLevel="0" collapsed="false">
      <c r="A18" s="39" t="s">
        <v>871</v>
      </c>
      <c r="B18" s="95" t="n">
        <v>0.1</v>
      </c>
      <c r="C18" s="95" t="n">
        <v>0.1</v>
      </c>
      <c r="D18" s="95" t="n">
        <v>0.11</v>
      </c>
      <c r="E18" s="95" t="n">
        <v>0.11</v>
      </c>
      <c r="F18" s="95" t="n">
        <v>0.14</v>
      </c>
    </row>
    <row r="19" customFormat="false" ht="13.2" hidden="false" customHeight="false" outlineLevel="0" collapsed="false">
      <c r="A19" s="39" t="s">
        <v>872</v>
      </c>
      <c r="B19" s="95" t="n">
        <v>0.22</v>
      </c>
      <c r="C19" s="95" t="n">
        <v>0.26</v>
      </c>
      <c r="D19" s="95" t="n">
        <v>0.22</v>
      </c>
      <c r="E19" s="95" t="n">
        <v>0.25</v>
      </c>
      <c r="F19" s="95" t="n">
        <v>0.22</v>
      </c>
    </row>
    <row r="20" customFormat="false" ht="13.8" hidden="false" customHeight="false" outlineLevel="0" collapsed="false">
      <c r="A20" s="28" t="s">
        <v>115</v>
      </c>
      <c r="B20" s="315" t="n">
        <v>1</v>
      </c>
      <c r="C20" s="315" t="n">
        <v>1</v>
      </c>
      <c r="D20" s="315" t="n">
        <v>1</v>
      </c>
      <c r="E20" s="315" t="n">
        <v>1</v>
      </c>
      <c r="F20" s="315" t="n">
        <v>1</v>
      </c>
    </row>
    <row r="21" customFormat="false" ht="13.8" hidden="false" customHeight="true" outlineLevel="0" collapsed="false">
      <c r="A21" s="84" t="s">
        <v>873</v>
      </c>
      <c r="B21" s="84"/>
      <c r="C21" s="84"/>
      <c r="D21" s="84"/>
      <c r="E21" s="84"/>
      <c r="F21" s="84"/>
    </row>
    <row r="22" customFormat="false" ht="23.25" hidden="false" customHeight="true" outlineLevel="0" collapsed="false">
      <c r="A22" s="167" t="s">
        <v>874</v>
      </c>
    </row>
    <row r="23" customFormat="false" ht="13.2" hidden="false" customHeight="true" outlineLevel="0" collapsed="false">
      <c r="A23" s="89" t="s">
        <v>875</v>
      </c>
      <c r="B23" s="16" t="s">
        <v>331</v>
      </c>
      <c r="C23" s="16"/>
      <c r="D23" s="16"/>
      <c r="E23" s="16"/>
      <c r="F23" s="16"/>
    </row>
    <row r="24" customFormat="false" ht="12.75" hidden="false" customHeight="true" outlineLevel="0" collapsed="false">
      <c r="A24" s="89" t="s">
        <v>875</v>
      </c>
      <c r="B24" s="15" t="n">
        <v>2005</v>
      </c>
      <c r="C24" s="15" t="n">
        <v>2006</v>
      </c>
      <c r="D24" s="15" t="n">
        <v>2007</v>
      </c>
      <c r="E24" s="15" t="n">
        <v>2008</v>
      </c>
      <c r="F24" s="37" t="n">
        <v>2009</v>
      </c>
    </row>
    <row r="25" customFormat="false" ht="13.2" hidden="false" customHeight="true" outlineLevel="0" collapsed="false">
      <c r="A25" s="15"/>
      <c r="B25" s="16" t="s">
        <v>876</v>
      </c>
      <c r="C25" s="16"/>
      <c r="D25" s="16"/>
      <c r="E25" s="16"/>
      <c r="F25" s="16"/>
    </row>
    <row r="26" customFormat="false" ht="13.2" hidden="false" customHeight="false" outlineLevel="0" collapsed="false">
      <c r="A26" s="39" t="s">
        <v>877</v>
      </c>
      <c r="B26" s="91" t="n">
        <v>1013.4</v>
      </c>
      <c r="C26" s="91" t="n">
        <v>1129.4</v>
      </c>
      <c r="D26" s="91" t="n">
        <v>1301.1</v>
      </c>
      <c r="E26" s="91" t="n">
        <v>1636</v>
      </c>
      <c r="F26" s="362" t="n">
        <v>1893.5</v>
      </c>
    </row>
    <row r="27" customFormat="false" ht="13.2" hidden="false" customHeight="false" outlineLevel="0" collapsed="false">
      <c r="A27" s="39" t="s">
        <v>878</v>
      </c>
      <c r="B27" s="91" t="n">
        <v>1064.4</v>
      </c>
      <c r="C27" s="91" t="n">
        <v>1179.8</v>
      </c>
      <c r="D27" s="91" t="n">
        <v>1353.8</v>
      </c>
      <c r="E27" s="91" t="n">
        <v>1699.2</v>
      </c>
      <c r="F27" s="362" t="n">
        <v>1970</v>
      </c>
    </row>
    <row r="28" customFormat="false" ht="13.8" hidden="false" customHeight="false" outlineLevel="0" collapsed="false">
      <c r="A28" s="390" t="s">
        <v>879</v>
      </c>
      <c r="B28" s="105" t="n">
        <v>771.3</v>
      </c>
      <c r="C28" s="105" t="n">
        <v>896.9</v>
      </c>
      <c r="D28" s="105" t="n">
        <v>1031.7</v>
      </c>
      <c r="E28" s="105" t="n">
        <v>1288.8</v>
      </c>
      <c r="F28" s="367" t="n">
        <v>1486.4</v>
      </c>
    </row>
    <row r="29" customFormat="false" ht="26.25" hidden="false" customHeight="true" outlineLevel="0" collapsed="false">
      <c r="A29" s="167" t="s">
        <v>880</v>
      </c>
    </row>
    <row r="30" customFormat="false" ht="13.2" hidden="false" customHeight="true" outlineLevel="0" collapsed="false">
      <c r="A30" s="391"/>
      <c r="B30" s="16" t="s">
        <v>43</v>
      </c>
      <c r="C30" s="16"/>
      <c r="D30" s="16"/>
      <c r="E30" s="16"/>
      <c r="F30" s="16"/>
    </row>
    <row r="31" customFormat="false" ht="13.2" hidden="false" customHeight="false" outlineLevel="0" collapsed="false">
      <c r="A31" s="391"/>
      <c r="B31" s="16" t="n">
        <v>2005</v>
      </c>
      <c r="C31" s="16" t="n">
        <v>2006</v>
      </c>
      <c r="D31" s="16" t="n">
        <v>2007</v>
      </c>
      <c r="E31" s="16" t="n">
        <v>2008</v>
      </c>
      <c r="F31" s="16" t="n">
        <v>2009</v>
      </c>
    </row>
    <row r="32" customFormat="false" ht="33.75" hidden="false" customHeight="true" outlineLevel="0" collapsed="false">
      <c r="A32" s="44" t="s">
        <v>881</v>
      </c>
      <c r="B32" s="93" t="n">
        <v>485.8</v>
      </c>
      <c r="C32" s="93" t="n">
        <v>514.2</v>
      </c>
      <c r="D32" s="93" t="n">
        <v>544.5</v>
      </c>
      <c r="E32" s="93" t="n">
        <v>586.8</v>
      </c>
      <c r="F32" s="93" t="n">
        <v>611.8</v>
      </c>
    </row>
    <row r="33" customFormat="false" ht="21" hidden="false" customHeight="false" outlineLevel="0" collapsed="false">
      <c r="A33" s="44" t="s">
        <v>882</v>
      </c>
      <c r="B33" s="93" t="n">
        <v>217.2</v>
      </c>
      <c r="C33" s="93" t="n">
        <v>222.4</v>
      </c>
      <c r="D33" s="93" t="n">
        <v>222.4</v>
      </c>
      <c r="E33" s="93" t="n">
        <v>224.7</v>
      </c>
      <c r="F33" s="93" t="n">
        <v>217.4</v>
      </c>
    </row>
    <row r="34" customFormat="false" ht="12.75" hidden="false" customHeight="true" outlineLevel="0" collapsed="false">
      <c r="A34" s="272" t="s">
        <v>883</v>
      </c>
      <c r="B34" s="93"/>
      <c r="C34" s="93"/>
      <c r="D34" s="93"/>
      <c r="E34" s="93"/>
      <c r="F34" s="93"/>
    </row>
    <row r="35" customFormat="false" ht="13.2" hidden="false" customHeight="false" outlineLevel="0" collapsed="false">
      <c r="A35" s="175" t="s">
        <v>884</v>
      </c>
      <c r="B35" s="93" t="n">
        <v>25.1</v>
      </c>
      <c r="C35" s="93" t="n">
        <v>25.9</v>
      </c>
      <c r="D35" s="93" t="n">
        <v>26.1</v>
      </c>
      <c r="E35" s="93" t="n">
        <v>26.6</v>
      </c>
      <c r="F35" s="93" t="n">
        <v>26.7</v>
      </c>
    </row>
    <row r="36" customFormat="false" ht="13.2" hidden="false" customHeight="false" outlineLevel="0" collapsed="false">
      <c r="A36" s="175" t="s">
        <v>885</v>
      </c>
      <c r="B36" s="93" t="n">
        <v>14.6</v>
      </c>
      <c r="C36" s="93" t="n">
        <v>15.9</v>
      </c>
      <c r="D36" s="93" t="n">
        <v>16.2</v>
      </c>
      <c r="E36" s="93" t="n">
        <v>17.6</v>
      </c>
      <c r="F36" s="93" t="n">
        <v>18.9</v>
      </c>
    </row>
    <row r="37" customFormat="false" ht="13.2" hidden="false" customHeight="false" outlineLevel="0" collapsed="false">
      <c r="A37" s="175" t="s">
        <v>886</v>
      </c>
      <c r="B37" s="121" t="n">
        <v>34.1</v>
      </c>
      <c r="C37" s="121" t="n">
        <v>35.8</v>
      </c>
      <c r="D37" s="121" t="n">
        <v>36.4</v>
      </c>
      <c r="E37" s="121" t="n">
        <v>39</v>
      </c>
      <c r="F37" s="121" t="n">
        <v>40.6</v>
      </c>
    </row>
    <row r="38" customFormat="false" ht="13.8" hidden="false" customHeight="false" outlineLevel="0" collapsed="false">
      <c r="A38" s="392" t="s">
        <v>887</v>
      </c>
      <c r="B38" s="258" t="n">
        <v>159.8</v>
      </c>
      <c r="C38" s="258" t="n">
        <v>173.4</v>
      </c>
      <c r="D38" s="258" t="n">
        <v>181.8</v>
      </c>
      <c r="E38" s="258" t="n">
        <v>202.5</v>
      </c>
      <c r="F38" s="258" t="n">
        <v>211.6</v>
      </c>
    </row>
    <row r="39" customFormat="false" ht="13.2" hidden="false" customHeight="false" outlineLevel="0" collapsed="false">
      <c r="A39" s="386" t="s">
        <v>888</v>
      </c>
      <c r="B39" s="93" t="n">
        <v>9.2</v>
      </c>
      <c r="C39" s="93" t="n">
        <v>17.6</v>
      </c>
      <c r="D39" s="93" t="n">
        <v>20.2</v>
      </c>
      <c r="E39" s="93" t="n">
        <v>24.2</v>
      </c>
      <c r="F39" s="93" t="n">
        <v>19.3</v>
      </c>
    </row>
    <row r="40" customFormat="false" ht="25.5" hidden="false" customHeight="true" outlineLevel="0" collapsed="false">
      <c r="A40" s="304" t="s">
        <v>889</v>
      </c>
      <c r="B40" s="21" t="n">
        <v>0.814</v>
      </c>
      <c r="C40" s="21" t="n">
        <v>0.825</v>
      </c>
      <c r="D40" s="21" t="n">
        <v>0.804</v>
      </c>
      <c r="E40" s="21" t="n">
        <v>0.779</v>
      </c>
      <c r="F40" s="21" t="n">
        <v>0.782</v>
      </c>
    </row>
    <row r="41" customFormat="false" ht="13.2" hidden="false" customHeight="false" outlineLevel="0" collapsed="false">
      <c r="A41" s="175" t="s">
        <v>890</v>
      </c>
      <c r="B41" s="21" t="n">
        <v>0.841</v>
      </c>
      <c r="C41" s="21" t="n">
        <v>0.847</v>
      </c>
      <c r="D41" s="21" t="n">
        <v>0.831</v>
      </c>
      <c r="E41" s="21" t="n">
        <v>0.814</v>
      </c>
      <c r="F41" s="21" t="n">
        <v>0.815</v>
      </c>
    </row>
    <row r="42" customFormat="false" ht="13.8" hidden="false" customHeight="false" outlineLevel="0" collapsed="false">
      <c r="A42" s="194" t="s">
        <v>891</v>
      </c>
      <c r="B42" s="393" t="n">
        <v>0.757</v>
      </c>
      <c r="C42" s="393" t="n">
        <v>0.775</v>
      </c>
      <c r="D42" s="393" t="n">
        <v>0.743</v>
      </c>
      <c r="E42" s="393" t="n">
        <v>0.704</v>
      </c>
      <c r="F42" s="393" t="n">
        <v>0.71</v>
      </c>
    </row>
    <row r="43" customFormat="false" ht="13.8" hidden="false" customHeight="false" outlineLevel="0" collapsed="false"/>
    <row r="44" customFormat="false" ht="13.2" hidden="false" customHeight="true" outlineLevel="0" collapsed="false">
      <c r="A44" s="33" t="s">
        <v>39</v>
      </c>
      <c r="B44" s="33"/>
      <c r="C44" s="33"/>
      <c r="D44" s="33"/>
      <c r="E44" s="33"/>
      <c r="F44" s="33"/>
    </row>
  </sheetData>
  <mergeCells count="11">
    <mergeCell ref="B3:F3"/>
    <mergeCell ref="A8:F8"/>
    <mergeCell ref="A9:F9"/>
    <mergeCell ref="B11:F11"/>
    <mergeCell ref="B13:F13"/>
    <mergeCell ref="A21:F21"/>
    <mergeCell ref="B23:F23"/>
    <mergeCell ref="B25:F25"/>
    <mergeCell ref="A30:A31"/>
    <mergeCell ref="B30:F30"/>
    <mergeCell ref="A44:F44"/>
  </mergeCells>
  <hyperlinks>
    <hyperlink ref="A44"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4.66"/>
    <col collapsed="false" customWidth="true" hidden="false" outlineLevel="0" max="3" min="2" style="8" width="7.88"/>
    <col collapsed="false" customWidth="true" hidden="false" outlineLevel="0" max="6" min="4" style="8" width="8.87"/>
    <col collapsed="false" customWidth="false" hidden="false" outlineLevel="0" max="257" min="7" style="8" width="9.1"/>
  </cols>
  <sheetData>
    <row r="1" customFormat="false" ht="15.6" hidden="false" customHeight="false" outlineLevel="0" collapsed="false">
      <c r="A1" s="35" t="s">
        <v>28</v>
      </c>
    </row>
    <row r="2" customFormat="false" ht="12.75" hidden="false" customHeight="true" outlineLevel="0" collapsed="false">
      <c r="A2" s="167" t="s">
        <v>892</v>
      </c>
    </row>
    <row r="3" customFormat="false" ht="12.75" hidden="false" customHeight="true" outlineLevel="0" collapsed="false">
      <c r="A3" s="100"/>
      <c r="B3" s="100"/>
      <c r="C3" s="100"/>
      <c r="D3" s="16" t="s">
        <v>331</v>
      </c>
      <c r="E3" s="16"/>
      <c r="F3" s="16"/>
    </row>
    <row r="4" customFormat="false" ht="13.2" hidden="false" customHeight="false" outlineLevel="0" collapsed="false">
      <c r="A4" s="100"/>
      <c r="B4" s="100"/>
      <c r="C4" s="100"/>
      <c r="D4" s="15" t="n">
        <v>2007</v>
      </c>
      <c r="E4" s="15" t="n">
        <v>2008</v>
      </c>
      <c r="F4" s="15" t="n">
        <v>2009</v>
      </c>
    </row>
    <row r="5" customFormat="false" ht="13.2" hidden="false" customHeight="true" outlineLevel="0" collapsed="false">
      <c r="A5" s="304" t="s">
        <v>893</v>
      </c>
      <c r="B5" s="304"/>
      <c r="C5" s="304"/>
      <c r="D5" s="39"/>
      <c r="E5" s="39"/>
      <c r="F5" s="39"/>
    </row>
    <row r="6" customFormat="false" ht="13.2" hidden="false" customHeight="true" outlineLevel="0" collapsed="false">
      <c r="A6" s="394" t="s">
        <v>816</v>
      </c>
      <c r="B6" s="394"/>
      <c r="C6" s="394"/>
      <c r="D6" s="92" t="n">
        <v>7.3</v>
      </c>
      <c r="E6" s="92" t="n">
        <v>11.8</v>
      </c>
      <c r="F6" s="92" t="n">
        <v>9.7</v>
      </c>
    </row>
    <row r="7" customFormat="false" ht="13.2" hidden="false" customHeight="true" outlineLevel="0" collapsed="false">
      <c r="A7" s="394" t="s">
        <v>817</v>
      </c>
      <c r="B7" s="394"/>
      <c r="C7" s="394"/>
      <c r="D7" s="92" t="n">
        <v>15.6</v>
      </c>
      <c r="E7" s="92" t="n">
        <v>16.7</v>
      </c>
      <c r="F7" s="120" t="n">
        <v>16</v>
      </c>
    </row>
    <row r="8" customFormat="false" ht="13.2" hidden="false" customHeight="true" outlineLevel="0" collapsed="false">
      <c r="A8" s="394" t="s">
        <v>666</v>
      </c>
      <c r="B8" s="394"/>
      <c r="C8" s="394"/>
      <c r="D8" s="92" t="n">
        <v>2.5</v>
      </c>
      <c r="E8" s="92" t="n">
        <v>3.3</v>
      </c>
      <c r="F8" s="92" t="n">
        <v>3.3</v>
      </c>
    </row>
    <row r="9" customFormat="false" ht="12.75" hidden="false" customHeight="true" outlineLevel="0" collapsed="false">
      <c r="A9" s="395" t="s">
        <v>115</v>
      </c>
      <c r="B9" s="395"/>
      <c r="C9" s="395"/>
      <c r="D9" s="396" t="n">
        <v>25.4</v>
      </c>
      <c r="E9" s="396" t="n">
        <v>31.8</v>
      </c>
      <c r="F9" s="397" t="n">
        <v>29</v>
      </c>
    </row>
    <row r="10" s="63" customFormat="true" ht="21" hidden="false" customHeight="true" outlineLevel="0" collapsed="false">
      <c r="A10" s="304" t="s">
        <v>894</v>
      </c>
      <c r="B10" s="304"/>
      <c r="C10" s="304"/>
      <c r="D10" s="39"/>
      <c r="E10" s="92"/>
      <c r="F10" s="39"/>
    </row>
    <row r="11" customFormat="false" ht="13.2" hidden="false" customHeight="true" outlineLevel="0" collapsed="false">
      <c r="A11" s="394" t="s">
        <v>816</v>
      </c>
      <c r="B11" s="394"/>
      <c r="C11" s="394"/>
      <c r="D11" s="267" t="n">
        <v>47129</v>
      </c>
      <c r="E11" s="267" t="n">
        <v>81468</v>
      </c>
      <c r="F11" s="267" t="n">
        <v>56771</v>
      </c>
    </row>
    <row r="12" customFormat="false" ht="13.2" hidden="false" customHeight="true" outlineLevel="0" collapsed="false">
      <c r="A12" s="394" t="s">
        <v>817</v>
      </c>
      <c r="B12" s="394"/>
      <c r="C12" s="394"/>
      <c r="D12" s="267" t="n">
        <v>117148</v>
      </c>
      <c r="E12" s="267" t="n">
        <v>161389</v>
      </c>
      <c r="F12" s="267" t="n">
        <v>131714</v>
      </c>
    </row>
    <row r="13" customFormat="false" ht="13.2" hidden="false" customHeight="true" outlineLevel="0" collapsed="false">
      <c r="A13" s="394" t="s">
        <v>666</v>
      </c>
      <c r="B13" s="394"/>
      <c r="C13" s="394"/>
      <c r="D13" s="267" t="n">
        <v>19586</v>
      </c>
      <c r="E13" s="267" t="n">
        <v>26570</v>
      </c>
      <c r="F13" s="267" t="n">
        <v>26562</v>
      </c>
    </row>
    <row r="14" customFormat="false" ht="12.75" hidden="false" customHeight="true" outlineLevel="0" collapsed="false">
      <c r="A14" s="395" t="s">
        <v>115</v>
      </c>
      <c r="B14" s="395"/>
      <c r="C14" s="395"/>
      <c r="D14" s="398" t="n">
        <v>183863</v>
      </c>
      <c r="E14" s="398" t="n">
        <v>269427</v>
      </c>
      <c r="F14" s="398" t="n">
        <v>215047</v>
      </c>
    </row>
    <row r="15" customFormat="false" ht="21" hidden="false" customHeight="true" outlineLevel="0" collapsed="false">
      <c r="A15" s="304" t="s">
        <v>895</v>
      </c>
      <c r="B15" s="304"/>
      <c r="C15" s="304"/>
      <c r="D15" s="92"/>
      <c r="E15" s="92"/>
      <c r="F15" s="92"/>
    </row>
    <row r="16" customFormat="false" ht="13.2" hidden="false" customHeight="true" outlineLevel="0" collapsed="false">
      <c r="A16" s="394" t="s">
        <v>816</v>
      </c>
      <c r="B16" s="394"/>
      <c r="C16" s="394"/>
      <c r="D16" s="267" t="n">
        <f aca="false">ROUNDDOWN(D11/Macroeconomics!E$9,0)</f>
        <v>1919</v>
      </c>
      <c r="E16" s="267" t="n">
        <f aca="false">ROUND(E11/Macroeconomics!F$9,0)</f>
        <v>2773</v>
      </c>
      <c r="F16" s="267" t="n">
        <f aca="false">ROUND(F11/Macroeconomics!G$9,0)</f>
        <v>1877</v>
      </c>
    </row>
    <row r="17" customFormat="false" ht="13.2" hidden="false" customHeight="true" outlineLevel="0" collapsed="false">
      <c r="A17" s="394" t="s">
        <v>817</v>
      </c>
      <c r="B17" s="394"/>
      <c r="C17" s="394"/>
      <c r="D17" s="267" t="n">
        <f aca="false">ROUND(D12/Macroeconomics!E$9,0)</f>
        <v>4772</v>
      </c>
      <c r="E17" s="267" t="n">
        <f aca="false">ROUND(E12/Macroeconomics!F$9,0)</f>
        <v>5493</v>
      </c>
      <c r="F17" s="267" t="n">
        <f aca="false">ROUND(F12/Macroeconomics!G$9,0)</f>
        <v>4356</v>
      </c>
    </row>
    <row r="18" customFormat="false" ht="13.2" hidden="false" customHeight="true" outlineLevel="0" collapsed="false">
      <c r="A18" s="394" t="s">
        <v>666</v>
      </c>
      <c r="B18" s="394"/>
      <c r="C18" s="394"/>
      <c r="D18" s="267" t="n">
        <f aca="false">ROUND(D13/Macroeconomics!E$9,0)</f>
        <v>798</v>
      </c>
      <c r="E18" s="267" t="n">
        <f aca="false">ROUND(E13/Macroeconomics!F$9,0)</f>
        <v>904</v>
      </c>
      <c r="F18" s="267" t="n">
        <f aca="false">ROUND(F13/Macroeconomics!G$9,0)</f>
        <v>878</v>
      </c>
    </row>
    <row r="19" customFormat="false" ht="12.75" hidden="false" customHeight="true" outlineLevel="0" collapsed="false">
      <c r="A19" s="395" t="s">
        <v>115</v>
      </c>
      <c r="B19" s="395"/>
      <c r="C19" s="395"/>
      <c r="D19" s="398" t="n">
        <f aca="false">ROUND(D14/Macroeconomics!E$9,0)</f>
        <v>7489</v>
      </c>
      <c r="E19" s="398" t="n">
        <f aca="false">ROUND(E14/Macroeconomics!F$9,0)</f>
        <v>9170</v>
      </c>
      <c r="F19" s="398" t="n">
        <f aca="false">ROUND(F14/Macroeconomics!G$9,0)</f>
        <v>7111</v>
      </c>
    </row>
    <row r="20" customFormat="false" ht="21" hidden="false" customHeight="true" outlineLevel="0" collapsed="false">
      <c r="A20" s="304" t="s">
        <v>896</v>
      </c>
      <c r="B20" s="304"/>
      <c r="C20" s="304"/>
      <c r="D20" s="92"/>
      <c r="E20" s="92"/>
      <c r="F20" s="92"/>
    </row>
    <row r="21" customFormat="false" ht="13.2" hidden="false" customHeight="true" outlineLevel="0" collapsed="false">
      <c r="A21" s="394" t="s">
        <v>816</v>
      </c>
      <c r="B21" s="394"/>
      <c r="C21" s="394"/>
      <c r="D21" s="267" t="n">
        <f aca="false">ROUND(D11/Macroeconomics!E$13,0)</f>
        <v>1312</v>
      </c>
      <c r="E21" s="267" t="n">
        <f aca="false">ROUND(E11/Macroeconomics!F$13,0)</f>
        <v>1966</v>
      </c>
      <c r="F21" s="267" t="n">
        <f aca="false">ROUND(F11/Macroeconomics!G$13,0)</f>
        <v>1308</v>
      </c>
    </row>
    <row r="22" customFormat="false" ht="13.2" hidden="false" customHeight="true" outlineLevel="0" collapsed="false">
      <c r="A22" s="394" t="s">
        <v>817</v>
      </c>
      <c r="B22" s="394"/>
      <c r="C22" s="394"/>
      <c r="D22" s="267" t="n">
        <f aca="false">ROUND(D12/Macroeconomics!E$13,0)</f>
        <v>3260</v>
      </c>
      <c r="E22" s="267" t="n">
        <f aca="false">ROUND(E12/Macroeconomics!F$13,0)</f>
        <v>3895</v>
      </c>
      <c r="F22" s="267" t="n">
        <f aca="false">ROUND(F12/Macroeconomics!G$13,0)</f>
        <v>3036</v>
      </c>
    </row>
    <row r="23" customFormat="false" ht="13.2" hidden="false" customHeight="true" outlineLevel="0" collapsed="false">
      <c r="A23" s="394" t="s">
        <v>666</v>
      </c>
      <c r="B23" s="394"/>
      <c r="C23" s="394"/>
      <c r="D23" s="267" t="n">
        <f aca="false">ROUND(D13/Macroeconomics!E$13,0)</f>
        <v>545</v>
      </c>
      <c r="E23" s="267" t="n">
        <f aca="false">ROUND(E13/Macroeconomics!F$13,0)</f>
        <v>641</v>
      </c>
      <c r="F23" s="267" t="n">
        <f aca="false">ROUND(F13/Macroeconomics!G$13,0)</f>
        <v>612</v>
      </c>
    </row>
    <row r="24" customFormat="false" ht="12" hidden="false" customHeight="true" outlineLevel="0" collapsed="false">
      <c r="A24" s="395" t="s">
        <v>115</v>
      </c>
      <c r="B24" s="395"/>
      <c r="C24" s="395"/>
      <c r="D24" s="359" t="n">
        <f aca="false">ROUND(D14/Macroeconomics!E$13,0)</f>
        <v>5117</v>
      </c>
      <c r="E24" s="359" t="n">
        <f aca="false">ROUND(E14/Macroeconomics!F$13,0)</f>
        <v>6502</v>
      </c>
      <c r="F24" s="359" t="n">
        <f aca="false">ROUND(F14/Macroeconomics!G$13,0)</f>
        <v>4956</v>
      </c>
    </row>
    <row r="25" customFormat="false" ht="12" hidden="false" customHeight="true" outlineLevel="0" collapsed="false">
      <c r="A25" s="84" t="s">
        <v>826</v>
      </c>
      <c r="B25" s="84"/>
      <c r="C25" s="84"/>
      <c r="D25" s="84"/>
      <c r="E25" s="84"/>
      <c r="F25" s="84"/>
    </row>
    <row r="26" customFormat="false" ht="14.25" hidden="false" customHeight="true" outlineLevel="0" collapsed="false">
      <c r="A26" s="167" t="s">
        <v>897</v>
      </c>
    </row>
    <row r="27" customFormat="false" ht="12.75" hidden="false" customHeight="true" outlineLevel="0" collapsed="false">
      <c r="A27" s="100"/>
      <c r="B27" s="100"/>
      <c r="C27" s="100"/>
      <c r="D27" s="16" t="s">
        <v>331</v>
      </c>
      <c r="E27" s="16"/>
      <c r="F27" s="16"/>
    </row>
    <row r="28" customFormat="false" ht="13.2" hidden="false" customHeight="false" outlineLevel="0" collapsed="false">
      <c r="A28" s="100"/>
      <c r="B28" s="100"/>
      <c r="C28" s="100"/>
      <c r="D28" s="15" t="n">
        <v>2007</v>
      </c>
      <c r="E28" s="15" t="n">
        <v>2008</v>
      </c>
      <c r="F28" s="15" t="n">
        <v>2009</v>
      </c>
    </row>
    <row r="29" customFormat="false" ht="13.2" hidden="false" customHeight="true" outlineLevel="0" collapsed="false">
      <c r="A29" s="304" t="s">
        <v>898</v>
      </c>
      <c r="B29" s="304"/>
      <c r="C29" s="304"/>
      <c r="D29" s="92"/>
      <c r="E29" s="92"/>
      <c r="F29" s="92"/>
    </row>
    <row r="30" customFormat="false" ht="13.2" hidden="false" customHeight="true" outlineLevel="0" collapsed="false">
      <c r="A30" s="394" t="s">
        <v>816</v>
      </c>
      <c r="B30" s="394"/>
      <c r="C30" s="394"/>
      <c r="D30" s="92" t="n">
        <v>23.2</v>
      </c>
      <c r="E30" s="120" t="n">
        <v>25</v>
      </c>
      <c r="F30" s="92" t="n">
        <v>24.9</v>
      </c>
    </row>
    <row r="31" customFormat="false" ht="13.2" hidden="false" customHeight="true" outlineLevel="0" collapsed="false">
      <c r="A31" s="394" t="s">
        <v>817</v>
      </c>
      <c r="B31" s="394"/>
      <c r="C31" s="394"/>
      <c r="D31" s="92" t="n">
        <v>16.7</v>
      </c>
      <c r="E31" s="92" t="n">
        <v>14.7</v>
      </c>
      <c r="F31" s="92" t="n">
        <v>15.8</v>
      </c>
    </row>
    <row r="32" customFormat="false" ht="13.2" hidden="false" customHeight="true" outlineLevel="0" collapsed="false">
      <c r="A32" s="394" t="s">
        <v>666</v>
      </c>
      <c r="B32" s="394"/>
      <c r="C32" s="394"/>
      <c r="D32" s="92" t="n">
        <v>5.4</v>
      </c>
      <c r="E32" s="92" t="n">
        <v>3.9</v>
      </c>
      <c r="F32" s="92" t="n">
        <v>3.8</v>
      </c>
    </row>
    <row r="33" customFormat="false" ht="12.75" hidden="false" customHeight="true" outlineLevel="0" collapsed="false">
      <c r="A33" s="395" t="s">
        <v>115</v>
      </c>
      <c r="B33" s="395"/>
      <c r="C33" s="395"/>
      <c r="D33" s="19" t="n">
        <v>45.3</v>
      </c>
      <c r="E33" s="19" t="n">
        <v>43.6</v>
      </c>
      <c r="F33" s="19" t="n">
        <v>44.5</v>
      </c>
    </row>
    <row r="34" customFormat="false" ht="12.75" hidden="false" customHeight="true" outlineLevel="0" collapsed="false">
      <c r="A34" s="304" t="s">
        <v>899</v>
      </c>
      <c r="B34" s="304"/>
      <c r="C34" s="304"/>
      <c r="D34" s="257"/>
      <c r="E34" s="257"/>
      <c r="F34" s="257"/>
    </row>
    <row r="35" customFormat="false" ht="13.2" hidden="false" customHeight="true" outlineLevel="0" collapsed="false">
      <c r="A35" s="394" t="s">
        <v>816</v>
      </c>
      <c r="B35" s="394"/>
      <c r="C35" s="394"/>
      <c r="D35" s="399" t="n">
        <v>304319</v>
      </c>
      <c r="E35" s="399" t="n">
        <v>378182</v>
      </c>
      <c r="F35" s="399" t="n">
        <v>297885</v>
      </c>
    </row>
    <row r="36" customFormat="false" ht="13.2" hidden="false" customHeight="true" outlineLevel="0" collapsed="false">
      <c r="A36" s="394" t="s">
        <v>817</v>
      </c>
      <c r="B36" s="394"/>
      <c r="C36" s="394"/>
      <c r="D36" s="399" t="n">
        <v>183167</v>
      </c>
      <c r="E36" s="399" t="n">
        <v>229794</v>
      </c>
      <c r="F36" s="399" t="n">
        <v>206669</v>
      </c>
    </row>
    <row r="37" customFormat="false" ht="13.2" hidden="false" customHeight="true" outlineLevel="0" collapsed="false">
      <c r="A37" s="394" t="s">
        <v>666</v>
      </c>
      <c r="B37" s="394"/>
      <c r="C37" s="394"/>
      <c r="D37" s="399" t="n">
        <v>42181</v>
      </c>
      <c r="E37" s="399" t="n">
        <v>44980</v>
      </c>
      <c r="F37" s="399" t="n">
        <v>35951</v>
      </c>
    </row>
    <row r="38" customFormat="false" ht="12.75" hidden="false" customHeight="true" outlineLevel="0" collapsed="false">
      <c r="A38" s="395" t="s">
        <v>115</v>
      </c>
      <c r="B38" s="395"/>
      <c r="C38" s="395"/>
      <c r="D38" s="398" t="n">
        <v>529667</v>
      </c>
      <c r="E38" s="398" t="n">
        <v>652956</v>
      </c>
      <c r="F38" s="398" t="n">
        <v>540505</v>
      </c>
    </row>
    <row r="39" customFormat="false" ht="12.75" hidden="false" customHeight="true" outlineLevel="0" collapsed="false">
      <c r="A39" s="304" t="s">
        <v>900</v>
      </c>
      <c r="B39" s="304"/>
      <c r="C39" s="304"/>
      <c r="D39" s="92"/>
      <c r="E39" s="92"/>
      <c r="F39" s="92"/>
    </row>
    <row r="40" customFormat="false" ht="13.2" hidden="false" customHeight="true" outlineLevel="0" collapsed="false">
      <c r="A40" s="394" t="s">
        <v>816</v>
      </c>
      <c r="B40" s="394"/>
      <c r="C40" s="394"/>
      <c r="D40" s="267" t="n">
        <f aca="false">ROUND(D35/Macroeconomics!E$9,0)</f>
        <v>12396</v>
      </c>
      <c r="E40" s="267" t="n">
        <f aca="false">ROUNDUP(E35/Macroeconomics!F$9,0)</f>
        <v>12873</v>
      </c>
      <c r="F40" s="267" t="n">
        <f aca="false">ROUND(F35/Macroeconomics!G$9,0)</f>
        <v>9851</v>
      </c>
    </row>
    <row r="41" customFormat="false" ht="13.2" hidden="false" customHeight="true" outlineLevel="0" collapsed="false">
      <c r="A41" s="394" t="s">
        <v>817</v>
      </c>
      <c r="B41" s="394"/>
      <c r="C41" s="394"/>
      <c r="D41" s="267" t="n">
        <f aca="false">ROUND(D36/Macroeconomics!E$9,0)</f>
        <v>7461</v>
      </c>
      <c r="E41" s="267" t="n">
        <f aca="false">ROUND(E36/Macroeconomics!F$9,0)</f>
        <v>7821</v>
      </c>
      <c r="F41" s="267" t="n">
        <f aca="false">ROUND(F36/Macroeconomics!G$9,0)</f>
        <v>6834</v>
      </c>
    </row>
    <row r="42" customFormat="false" ht="13.2" hidden="false" customHeight="true" outlineLevel="0" collapsed="false">
      <c r="A42" s="394" t="s">
        <v>666</v>
      </c>
      <c r="B42" s="394"/>
      <c r="C42" s="394"/>
      <c r="D42" s="267" t="n">
        <f aca="false">ROUND(D37/Macroeconomics!E$9,0)</f>
        <v>1718</v>
      </c>
      <c r="E42" s="267" t="n">
        <f aca="false">ROUND(E37/Macroeconomics!F$9,0)</f>
        <v>1531</v>
      </c>
      <c r="F42" s="267" t="n">
        <f aca="false">ROUND(F37/Macroeconomics!G$9,0)</f>
        <v>1189</v>
      </c>
    </row>
    <row r="43" customFormat="false" ht="12.75" hidden="false" customHeight="true" outlineLevel="0" collapsed="false">
      <c r="A43" s="395" t="s">
        <v>115</v>
      </c>
      <c r="B43" s="395"/>
      <c r="C43" s="395"/>
      <c r="D43" s="398" t="n">
        <f aca="false">ROUND(D38/Macroeconomics!E$9,0)</f>
        <v>21575</v>
      </c>
      <c r="E43" s="398" t="n">
        <f aca="false">ROUND(E38/Macroeconomics!F$9,0)</f>
        <v>22225</v>
      </c>
      <c r="F43" s="398" t="n">
        <f aca="false">ROUND(F38/Macroeconomics!G$9,0)</f>
        <v>17874</v>
      </c>
    </row>
    <row r="44" customFormat="false" ht="12.75" hidden="false" customHeight="true" outlineLevel="0" collapsed="false">
      <c r="A44" s="304" t="s">
        <v>901</v>
      </c>
      <c r="B44" s="304"/>
      <c r="C44" s="304"/>
      <c r="D44" s="92"/>
      <c r="E44" s="92"/>
      <c r="F44" s="92"/>
    </row>
    <row r="45" customFormat="false" ht="13.2" hidden="false" customHeight="true" outlineLevel="0" collapsed="false">
      <c r="A45" s="394" t="s">
        <v>816</v>
      </c>
      <c r="B45" s="394"/>
      <c r="C45" s="394"/>
      <c r="D45" s="267" t="n">
        <f aca="false">ROUND(D35/Macroeconomics!E$13,0)</f>
        <v>8470</v>
      </c>
      <c r="E45" s="267" t="n">
        <f aca="false">ROUNDUP(E35/Macroeconomics!F$13,0)</f>
        <v>9127</v>
      </c>
      <c r="F45" s="267" t="n">
        <f aca="false">ROUND(F35/Macroeconomics!G$13,0)</f>
        <v>6865</v>
      </c>
    </row>
    <row r="46" customFormat="false" ht="13.2" hidden="false" customHeight="true" outlineLevel="0" collapsed="false">
      <c r="A46" s="394" t="s">
        <v>817</v>
      </c>
      <c r="B46" s="394"/>
      <c r="C46" s="394"/>
      <c r="D46" s="267" t="n">
        <f aca="false">ROUND(D36/Macroeconomics!E$13,0)</f>
        <v>5098</v>
      </c>
      <c r="E46" s="267" t="n">
        <f aca="false">ROUND(E36/Macroeconomics!F$13,0)</f>
        <v>5545</v>
      </c>
      <c r="F46" s="267" t="n">
        <f aca="false">ROUND(F36/Macroeconomics!G$13,0)</f>
        <v>4763</v>
      </c>
    </row>
    <row r="47" customFormat="false" ht="13.2" hidden="false" customHeight="true" outlineLevel="0" collapsed="false">
      <c r="A47" s="394" t="s">
        <v>666</v>
      </c>
      <c r="B47" s="394"/>
      <c r="C47" s="394"/>
      <c r="D47" s="267" t="n">
        <f aca="false">ROUND(D37/Macroeconomics!E$13,0)</f>
        <v>1174</v>
      </c>
      <c r="E47" s="267" t="n">
        <f aca="false">ROUND(E37/Macroeconomics!F$13,0)</f>
        <v>1085</v>
      </c>
      <c r="F47" s="267" t="n">
        <f aca="false">ROUND(F37/Macroeconomics!G$13,0)</f>
        <v>829</v>
      </c>
    </row>
    <row r="48" customFormat="false" ht="12.75" hidden="false" customHeight="true" outlineLevel="0" collapsed="false">
      <c r="A48" s="395" t="s">
        <v>115</v>
      </c>
      <c r="B48" s="395"/>
      <c r="C48" s="395"/>
      <c r="D48" s="359" t="n">
        <f aca="false">ROUND(D38/Macroeconomics!E$13,0)</f>
        <v>14742</v>
      </c>
      <c r="E48" s="359" t="n">
        <f aca="false">ROUND(E38/Macroeconomics!F$13,0)</f>
        <v>15757</v>
      </c>
      <c r="F48" s="359" t="n">
        <f aca="false">ROUND(F38/Macroeconomics!G$13,0)</f>
        <v>12457</v>
      </c>
    </row>
    <row r="49" customFormat="false" ht="12" hidden="false" customHeight="true" outlineLevel="0" collapsed="false">
      <c r="A49" s="84" t="s">
        <v>826</v>
      </c>
      <c r="B49" s="30"/>
      <c r="C49" s="30"/>
      <c r="D49" s="30"/>
      <c r="E49" s="30"/>
      <c r="F49" s="30"/>
    </row>
    <row r="50" customFormat="false" ht="14.25" hidden="false" customHeight="true" outlineLevel="0" collapsed="false">
      <c r="A50" s="167" t="s">
        <v>902</v>
      </c>
    </row>
    <row r="51" customFormat="false" ht="13.2" hidden="false" customHeight="true" outlineLevel="0" collapsed="false">
      <c r="A51" s="89"/>
      <c r="B51" s="16" t="s">
        <v>903</v>
      </c>
      <c r="C51" s="16"/>
      <c r="D51" s="16"/>
      <c r="E51" s="16"/>
      <c r="F51" s="16"/>
    </row>
    <row r="52" customFormat="false" ht="13.2" hidden="false" customHeight="false" outlineLevel="0" collapsed="false">
      <c r="A52" s="89"/>
      <c r="B52" s="15" t="n">
        <v>2005</v>
      </c>
      <c r="C52" s="15" t="n">
        <v>2006</v>
      </c>
      <c r="D52" s="15" t="n">
        <v>2007</v>
      </c>
      <c r="E52" s="15" t="n">
        <v>2008</v>
      </c>
      <c r="F52" s="15" t="n">
        <v>2009</v>
      </c>
    </row>
    <row r="53" customFormat="false" ht="13.2" hidden="false" customHeight="false" outlineLevel="0" collapsed="false">
      <c r="A53" s="163" t="s">
        <v>816</v>
      </c>
      <c r="B53" s="351" t="n">
        <v>698</v>
      </c>
      <c r="C53" s="351" t="n">
        <v>724</v>
      </c>
      <c r="D53" s="351" t="n">
        <v>730</v>
      </c>
      <c r="E53" s="351" t="n">
        <v>790</v>
      </c>
      <c r="F53" s="351" t="n">
        <v>926</v>
      </c>
    </row>
    <row r="54" customFormat="false" ht="13.2" hidden="false" customHeight="false" outlineLevel="0" collapsed="false">
      <c r="A54" s="163" t="s">
        <v>817</v>
      </c>
      <c r="B54" s="351" t="n">
        <v>0</v>
      </c>
      <c r="C54" s="351" t="n">
        <v>0</v>
      </c>
      <c r="D54" s="351" t="n">
        <v>0</v>
      </c>
      <c r="E54" s="351" t="n">
        <v>0</v>
      </c>
      <c r="F54" s="351" t="n">
        <v>478</v>
      </c>
    </row>
    <row r="55" customFormat="false" ht="13.2" hidden="false" customHeight="false" outlineLevel="0" collapsed="false">
      <c r="A55" s="163" t="s">
        <v>666</v>
      </c>
      <c r="B55" s="351" t="n">
        <v>0</v>
      </c>
      <c r="C55" s="351" t="n">
        <v>77</v>
      </c>
      <c r="D55" s="351" t="n">
        <v>80</v>
      </c>
      <c r="E55" s="351" t="n">
        <v>102</v>
      </c>
      <c r="F55" s="351" t="n">
        <v>158</v>
      </c>
    </row>
    <row r="56" customFormat="false" ht="13.8" hidden="false" customHeight="false" outlineLevel="0" collapsed="false">
      <c r="A56" s="249" t="s">
        <v>115</v>
      </c>
      <c r="B56" s="353" t="n">
        <v>698</v>
      </c>
      <c r="C56" s="353" t="n">
        <v>801</v>
      </c>
      <c r="D56" s="353" t="n">
        <v>810</v>
      </c>
      <c r="E56" s="353" t="n">
        <v>892</v>
      </c>
      <c r="F56" s="353" t="n">
        <v>1562</v>
      </c>
    </row>
    <row r="57" customFormat="false" ht="13.8" hidden="false" customHeight="false" outlineLevel="0" collapsed="false"/>
    <row r="58" customFormat="false" ht="13.2" hidden="false" customHeight="false" outlineLevel="0" collapsed="false">
      <c r="A58" s="33" t="s">
        <v>39</v>
      </c>
      <c r="B58" s="33"/>
      <c r="C58" s="33"/>
      <c r="D58" s="33"/>
      <c r="E58" s="33"/>
      <c r="F58" s="33"/>
    </row>
  </sheetData>
  <mergeCells count="46">
    <mergeCell ref="A3:C4"/>
    <mergeCell ref="D3:F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7:C28"/>
    <mergeCell ref="D27:F27"/>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B51:F51"/>
    <mergeCell ref="A58:F58"/>
  </mergeCells>
  <hyperlinks>
    <hyperlink ref="A58" location="Contents!A1" display="Back to the Contents"/>
  </hyperlinks>
  <printOptions headings="false" gridLines="false" gridLinesSet="true" horizontalCentered="false" verticalCentered="false"/>
  <pageMargins left="0.747916666666667" right="0.747916666666667" top="0.829861111111111" bottom="0.820138888888889" header="0.5" footer="0.5"/>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58.43"/>
    <col collapsed="false" customWidth="true" hidden="true" outlineLevel="0" max="3" min="2" style="8" width="4.43"/>
    <col collapsed="false" customWidth="false" hidden="false" outlineLevel="0" max="257" min="4" style="8" width="9.1"/>
  </cols>
  <sheetData>
    <row r="1" customFormat="false" ht="17.4" hidden="false" customHeight="false" outlineLevel="0" collapsed="false">
      <c r="A1" s="35" t="s">
        <v>29</v>
      </c>
      <c r="B1" s="400"/>
      <c r="C1" s="400"/>
    </row>
    <row r="2" customFormat="false" ht="23.25" hidden="false" customHeight="true" outlineLevel="0" collapsed="false">
      <c r="A2" s="167" t="s">
        <v>904</v>
      </c>
      <c r="B2" s="401"/>
      <c r="C2" s="401"/>
    </row>
    <row r="3" customFormat="false" ht="13.2" hidden="false" customHeight="true" outlineLevel="0" collapsed="false">
      <c r="A3" s="402"/>
      <c r="B3" s="402"/>
      <c r="C3" s="402"/>
      <c r="D3" s="16" t="s">
        <v>331</v>
      </c>
      <c r="E3" s="16"/>
      <c r="F3" s="16"/>
    </row>
    <row r="4" customFormat="false" ht="13.2" hidden="false" customHeight="false" outlineLevel="0" collapsed="false">
      <c r="A4" s="402"/>
      <c r="B4" s="402"/>
      <c r="C4" s="402"/>
      <c r="D4" s="15" t="n">
        <v>2007</v>
      </c>
      <c r="E4" s="15" t="s">
        <v>813</v>
      </c>
      <c r="F4" s="15" t="s">
        <v>814</v>
      </c>
    </row>
    <row r="5" customFormat="false" ht="13.2" hidden="false" customHeight="false" outlineLevel="0" collapsed="false">
      <c r="A5" s="39" t="s">
        <v>905</v>
      </c>
      <c r="B5" s="44"/>
      <c r="C5" s="44"/>
      <c r="D5" s="93" t="n">
        <v>32.2</v>
      </c>
      <c r="E5" s="121" t="n">
        <v>108</v>
      </c>
      <c r="F5" s="93" t="n">
        <v>135.7</v>
      </c>
    </row>
    <row r="6" customFormat="false" ht="13.8" hidden="false" customHeight="false" outlineLevel="0" collapsed="false">
      <c r="A6" s="272" t="s">
        <v>906</v>
      </c>
      <c r="B6" s="270"/>
      <c r="C6" s="270"/>
      <c r="D6" s="258" t="n">
        <v>29.4</v>
      </c>
      <c r="E6" s="124" t="n">
        <v>67</v>
      </c>
      <c r="F6" s="258" t="n">
        <v>73.5</v>
      </c>
    </row>
    <row r="7" customFormat="false" ht="13.2" hidden="false" customHeight="false" outlineLevel="0" collapsed="false">
      <c r="A7" s="47" t="s">
        <v>907</v>
      </c>
      <c r="B7" s="39"/>
      <c r="C7" s="39"/>
      <c r="D7" s="92"/>
      <c r="E7" s="92"/>
      <c r="F7" s="92"/>
    </row>
    <row r="8" customFormat="false" ht="13.2" hidden="false" customHeight="false" outlineLevel="0" collapsed="false">
      <c r="A8" s="327" t="s">
        <v>815</v>
      </c>
      <c r="B8" s="327"/>
      <c r="C8" s="327"/>
      <c r="D8" s="267" t="n">
        <v>49284</v>
      </c>
      <c r="E8" s="267" t="n">
        <v>134334</v>
      </c>
      <c r="F8" s="267" t="n">
        <v>195040</v>
      </c>
    </row>
    <row r="9" customFormat="false" ht="13.2" hidden="false" customHeight="false" outlineLevel="0" collapsed="false">
      <c r="A9" s="327" t="s">
        <v>908</v>
      </c>
      <c r="B9" s="327"/>
      <c r="C9" s="327"/>
      <c r="D9" s="267" t="n">
        <f aca="false">ROUND(D8/Macroeconomics!E$9,0)</f>
        <v>2007</v>
      </c>
      <c r="E9" s="267" t="n">
        <f aca="false">ROUND(E8/Macroeconomics!F9,0)</f>
        <v>4572</v>
      </c>
      <c r="F9" s="267" t="n">
        <f aca="false">ROUND(F8/Macroeconomics!G9,0)</f>
        <v>6450</v>
      </c>
    </row>
    <row r="10" customFormat="false" ht="13.8" hidden="false" customHeight="false" outlineLevel="0" collapsed="false">
      <c r="A10" s="403" t="s">
        <v>909</v>
      </c>
      <c r="B10" s="403"/>
      <c r="C10" s="403"/>
      <c r="D10" s="325" t="n">
        <f aca="false">ROUND(D8/Macroeconomics!E$13,0)</f>
        <v>1372</v>
      </c>
      <c r="E10" s="325" t="n">
        <f aca="false">ROUND(E8/Macroeconomics!F13,0)</f>
        <v>3242</v>
      </c>
      <c r="F10" s="325" t="n">
        <f aca="false">ROUND(F8/Macroeconomics!G13,0)</f>
        <v>4495</v>
      </c>
    </row>
    <row r="11" customFormat="false" ht="13.2" hidden="false" customHeight="true" outlineLevel="0" collapsed="false">
      <c r="A11" s="30" t="s">
        <v>910</v>
      </c>
      <c r="B11" s="30"/>
      <c r="C11" s="30"/>
      <c r="D11" s="30"/>
      <c r="E11" s="30"/>
      <c r="F11" s="30"/>
    </row>
    <row r="12" customFormat="false" ht="13.95" hidden="false" customHeight="true" outlineLevel="0" collapsed="false">
      <c r="A12" s="31" t="s">
        <v>821</v>
      </c>
      <c r="B12" s="31"/>
      <c r="C12" s="31"/>
      <c r="D12" s="31"/>
      <c r="E12" s="31"/>
      <c r="F12" s="31"/>
    </row>
    <row r="13" customFormat="false" ht="23.25" hidden="false" customHeight="true" outlineLevel="0" collapsed="false">
      <c r="A13" s="167" t="s">
        <v>911</v>
      </c>
      <c r="B13" s="401"/>
      <c r="C13" s="401"/>
    </row>
    <row r="14" customFormat="false" ht="13.2" hidden="false" customHeight="true" outlineLevel="0" collapsed="false">
      <c r="A14" s="402"/>
      <c r="B14" s="402"/>
      <c r="C14" s="402"/>
      <c r="D14" s="16" t="s">
        <v>331</v>
      </c>
      <c r="E14" s="16"/>
      <c r="F14" s="16"/>
    </row>
    <row r="15" customFormat="false" ht="13.2" hidden="false" customHeight="false" outlineLevel="0" collapsed="false">
      <c r="A15" s="402"/>
      <c r="B15" s="402"/>
      <c r="C15" s="402"/>
      <c r="D15" s="15" t="n">
        <v>2007</v>
      </c>
      <c r="E15" s="15" t="n">
        <v>2008</v>
      </c>
      <c r="F15" s="15" t="n">
        <v>2009</v>
      </c>
    </row>
    <row r="16" customFormat="false" ht="13.8" hidden="false" customHeight="false" outlineLevel="0" collapsed="false">
      <c r="A16" s="76" t="s">
        <v>912</v>
      </c>
      <c r="B16" s="76"/>
      <c r="C16" s="76"/>
      <c r="D16" s="258" t="n">
        <v>106.1</v>
      </c>
      <c r="E16" s="258" t="n">
        <v>111.2</v>
      </c>
      <c r="F16" s="124" t="n">
        <v>60</v>
      </c>
    </row>
    <row r="17" customFormat="false" ht="13.2" hidden="false" customHeight="false" outlineLevel="0" collapsed="false">
      <c r="A17" s="39" t="s">
        <v>913</v>
      </c>
      <c r="B17" s="39"/>
      <c r="C17" s="39"/>
      <c r="D17" s="92"/>
      <c r="E17" s="92"/>
      <c r="F17" s="92"/>
    </row>
    <row r="18" customFormat="false" ht="13.2" hidden="false" customHeight="false" outlineLevel="0" collapsed="false">
      <c r="A18" s="327" t="s">
        <v>815</v>
      </c>
      <c r="B18" s="327"/>
      <c r="C18" s="327"/>
      <c r="D18" s="267" t="n">
        <v>41740</v>
      </c>
      <c r="E18" s="267" t="n">
        <v>63468</v>
      </c>
      <c r="F18" s="267" t="n">
        <v>47029</v>
      </c>
    </row>
    <row r="19" customFormat="false" ht="13.2" hidden="false" customHeight="false" outlineLevel="0" collapsed="false">
      <c r="A19" s="327" t="s">
        <v>914</v>
      </c>
      <c r="B19" s="327"/>
      <c r="C19" s="327"/>
      <c r="D19" s="267" t="n">
        <f aca="false">ROUND(D18/Macroeconomics!E$9,0)</f>
        <v>1700</v>
      </c>
      <c r="E19" s="267" t="n">
        <f aca="false">ROUND(E18/Macroeconomics!F$9,0)</f>
        <v>2160</v>
      </c>
      <c r="F19" s="267" t="n">
        <f aca="false">ROUND(F18/Macroeconomics!G$9,0)</f>
        <v>1555</v>
      </c>
    </row>
    <row r="20" customFormat="false" ht="13.8" hidden="false" customHeight="false" outlineLevel="0" collapsed="false">
      <c r="A20" s="403" t="s">
        <v>915</v>
      </c>
      <c r="B20" s="403"/>
      <c r="C20" s="403"/>
      <c r="D20" s="325" t="n">
        <f aca="false">ROUND(D18/Macroeconomics!E$13,0)</f>
        <v>1162</v>
      </c>
      <c r="E20" s="325" t="n">
        <f aca="false">ROUND(E18/Macroeconomics!F$13,0)</f>
        <v>1532</v>
      </c>
      <c r="F20" s="325" t="n">
        <f aca="false">ROUND(F18/Macroeconomics!G$13,0)</f>
        <v>1084</v>
      </c>
    </row>
    <row r="21" customFormat="false" ht="15" hidden="false" customHeight="true" outlineLevel="0" collapsed="false">
      <c r="A21" s="30" t="s">
        <v>826</v>
      </c>
      <c r="B21" s="30"/>
      <c r="C21" s="30"/>
      <c r="D21" s="30"/>
      <c r="E21" s="30"/>
      <c r="F21" s="30"/>
    </row>
    <row r="23" customFormat="false" ht="13.2" hidden="false" customHeight="true" outlineLevel="0" collapsed="false">
      <c r="A23" s="33" t="s">
        <v>39</v>
      </c>
      <c r="B23" s="33"/>
      <c r="C23" s="33"/>
      <c r="D23" s="33"/>
      <c r="E23" s="33"/>
      <c r="F23" s="33"/>
    </row>
    <row r="24" customFormat="false" ht="12.75" hidden="false" customHeight="true" outlineLevel="0" collapsed="false"/>
  </sheetData>
  <mergeCells count="6">
    <mergeCell ref="D3:F3"/>
    <mergeCell ref="A11:F11"/>
    <mergeCell ref="A12:F12"/>
    <mergeCell ref="D14:F14"/>
    <mergeCell ref="A21:F21"/>
    <mergeCell ref="A23:F23"/>
  </mergeCells>
  <hyperlinks>
    <hyperlink ref="A23"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8.33"/>
    <col collapsed="false" customWidth="true" hidden="false" outlineLevel="0" max="6" min="2" style="8" width="7.66"/>
    <col collapsed="false" customWidth="false" hidden="false" outlineLevel="0" max="257" min="7" style="8" width="9.1"/>
  </cols>
  <sheetData>
    <row r="1" customFormat="false" ht="15.6" hidden="false" customHeight="false" outlineLevel="0" collapsed="false">
      <c r="A1" s="13" t="s">
        <v>40</v>
      </c>
    </row>
    <row r="2" customFormat="false" ht="17.25" hidden="false" customHeight="true" outlineLevel="0" collapsed="false">
      <c r="A2" s="14" t="s">
        <v>41</v>
      </c>
    </row>
    <row r="24" customFormat="false" ht="12.75" hidden="false" customHeight="true" outlineLevel="0" collapsed="false"/>
    <row r="32" customFormat="false" ht="45.75" hidden="false" customHeight="true" outlineLevel="0" collapsed="false">
      <c r="A32" s="14" t="s">
        <v>42</v>
      </c>
    </row>
    <row r="33" customFormat="false" ht="13.2" hidden="false" customHeight="true" outlineLevel="0" collapsed="false">
      <c r="A33" s="15"/>
      <c r="B33" s="16" t="s">
        <v>43</v>
      </c>
      <c r="C33" s="16"/>
      <c r="D33" s="16"/>
      <c r="E33" s="16"/>
      <c r="F33" s="16"/>
    </row>
    <row r="34" customFormat="false" ht="13.2" hidden="false" customHeight="false" outlineLevel="0" collapsed="false">
      <c r="A34" s="16"/>
      <c r="B34" s="17" t="n">
        <v>2005</v>
      </c>
      <c r="C34" s="17" t="n">
        <v>2006</v>
      </c>
      <c r="D34" s="17" t="n">
        <v>2007</v>
      </c>
      <c r="E34" s="17" t="n">
        <v>2008</v>
      </c>
      <c r="F34" s="17" t="n">
        <v>2009</v>
      </c>
    </row>
    <row r="35" customFormat="false" ht="13.2" hidden="false" customHeight="false" outlineLevel="0" collapsed="false">
      <c r="A35" s="18" t="s">
        <v>44</v>
      </c>
      <c r="B35" s="19"/>
      <c r="C35" s="19"/>
      <c r="D35" s="19"/>
      <c r="E35" s="19"/>
      <c r="F35" s="19"/>
    </row>
    <row r="36" customFormat="false" ht="13.2" hidden="false" customHeight="false" outlineLevel="0" collapsed="false">
      <c r="A36" s="20" t="s">
        <v>45</v>
      </c>
      <c r="B36" s="21" t="n">
        <v>0.166</v>
      </c>
      <c r="C36" s="21" t="n">
        <v>0.168</v>
      </c>
      <c r="D36" s="21" t="n">
        <v>0.165</v>
      </c>
      <c r="E36" s="21" t="n">
        <v>0.18</v>
      </c>
      <c r="F36" s="21" t="n">
        <v>0.18</v>
      </c>
    </row>
    <row r="37" customFormat="false" ht="13.2" hidden="false" customHeight="false" outlineLevel="0" collapsed="false">
      <c r="A37" s="20" t="s">
        <v>46</v>
      </c>
      <c r="B37" s="22" t="n">
        <v>0.185</v>
      </c>
      <c r="C37" s="22" t="n">
        <v>0.181</v>
      </c>
      <c r="D37" s="22" t="n">
        <v>0.174</v>
      </c>
      <c r="E37" s="22" t="n">
        <v>0.167</v>
      </c>
      <c r="F37" s="22" t="n">
        <v>0.145</v>
      </c>
    </row>
    <row r="38" customFormat="false" ht="13.8" hidden="false" customHeight="false" outlineLevel="0" collapsed="false">
      <c r="A38" s="23" t="s">
        <v>47</v>
      </c>
      <c r="B38" s="24" t="n">
        <v>0.253</v>
      </c>
      <c r="C38" s="24" t="n">
        <v>0.271</v>
      </c>
      <c r="D38" s="24" t="n">
        <v>0.27</v>
      </c>
      <c r="E38" s="24" t="n">
        <v>0.254</v>
      </c>
      <c r="F38" s="24" t="n">
        <v>0.228</v>
      </c>
    </row>
    <row r="39" customFormat="false" ht="13.2" hidden="false" customHeight="false" outlineLevel="0" collapsed="false">
      <c r="A39" s="18" t="s">
        <v>48</v>
      </c>
      <c r="B39" s="25"/>
      <c r="C39" s="25"/>
      <c r="D39" s="25"/>
      <c r="E39" s="25"/>
      <c r="F39" s="25"/>
    </row>
    <row r="40" customFormat="false" ht="13.2" hidden="false" customHeight="false" outlineLevel="0" collapsed="false">
      <c r="A40" s="26" t="s">
        <v>49</v>
      </c>
      <c r="B40" s="22" t="n">
        <v>0.609</v>
      </c>
      <c r="C40" s="22" t="n">
        <v>0.624</v>
      </c>
      <c r="D40" s="22" t="n">
        <v>0.621</v>
      </c>
      <c r="E40" s="22" t="n">
        <v>0.689</v>
      </c>
      <c r="F40" s="22" t="n">
        <v>0.698</v>
      </c>
    </row>
    <row r="41" customFormat="false" ht="13.2" hidden="false" customHeight="false" outlineLevel="0" collapsed="false">
      <c r="A41" s="26" t="s">
        <v>50</v>
      </c>
      <c r="B41" s="22" t="n">
        <v>0.866</v>
      </c>
      <c r="C41" s="22" t="n">
        <v>0.847</v>
      </c>
      <c r="D41" s="22" t="n">
        <v>0.839</v>
      </c>
      <c r="E41" s="22" t="n">
        <v>0.827</v>
      </c>
      <c r="F41" s="22" t="n">
        <v>0.792</v>
      </c>
    </row>
    <row r="42" customFormat="false" ht="13.2" hidden="false" customHeight="false" outlineLevel="0" collapsed="false">
      <c r="A42" s="26" t="s">
        <v>51</v>
      </c>
      <c r="B42" s="22" t="n">
        <v>0.045</v>
      </c>
      <c r="C42" s="22" t="n">
        <v>0.094</v>
      </c>
      <c r="D42" s="22" t="n">
        <v>0.092</v>
      </c>
      <c r="E42" s="22" t="n">
        <v>0.088</v>
      </c>
      <c r="F42" s="22" t="n">
        <v>0.084</v>
      </c>
    </row>
    <row r="43" customFormat="false" ht="13.2" hidden="false" customHeight="false" outlineLevel="0" collapsed="false">
      <c r="A43" s="26" t="s">
        <v>52</v>
      </c>
      <c r="B43" s="22" t="n">
        <v>0.784</v>
      </c>
      <c r="C43" s="22" t="n">
        <v>0.769</v>
      </c>
      <c r="D43" s="22" t="n">
        <v>0.702</v>
      </c>
      <c r="E43" s="22" t="n">
        <v>0.591</v>
      </c>
      <c r="F43" s="22" t="n">
        <v>0.476</v>
      </c>
    </row>
    <row r="44" customFormat="false" ht="13.2" hidden="false" customHeight="false" outlineLevel="0" collapsed="false">
      <c r="A44" s="26" t="s">
        <v>53</v>
      </c>
      <c r="B44" s="22" t="n">
        <v>0.049</v>
      </c>
      <c r="C44" s="22" t="n">
        <v>0.14</v>
      </c>
      <c r="D44" s="22" t="n">
        <v>0.141</v>
      </c>
      <c r="E44" s="22" t="n">
        <v>0.145</v>
      </c>
      <c r="F44" s="22" t="n">
        <v>0.155</v>
      </c>
    </row>
    <row r="45" customFormat="false" ht="13.2" hidden="false" customHeight="false" outlineLevel="0" collapsed="false">
      <c r="A45" s="26" t="s">
        <v>54</v>
      </c>
      <c r="B45" s="27" t="n">
        <v>0</v>
      </c>
      <c r="C45" s="27" t="n">
        <v>0</v>
      </c>
      <c r="D45" s="27" t="n">
        <v>0.031</v>
      </c>
      <c r="E45" s="27" t="n">
        <v>0.105</v>
      </c>
      <c r="F45" s="27" t="n">
        <v>0.139</v>
      </c>
    </row>
    <row r="46" customFormat="false" ht="13.8" hidden="false" customHeight="false" outlineLevel="0" collapsed="false">
      <c r="A46" s="28" t="s">
        <v>55</v>
      </c>
      <c r="B46" s="29" t="n">
        <v>155</v>
      </c>
      <c r="C46" s="29" t="n">
        <v>156.9</v>
      </c>
      <c r="D46" s="29" t="n">
        <v>158.2</v>
      </c>
      <c r="E46" s="29" t="n">
        <v>159.5</v>
      </c>
      <c r="F46" s="29" t="n">
        <v>160.4</v>
      </c>
    </row>
    <row r="47" customFormat="false" ht="28.5" hidden="false" customHeight="true" outlineLevel="0" collapsed="false">
      <c r="A47" s="30" t="s">
        <v>56</v>
      </c>
      <c r="B47" s="30"/>
      <c r="C47" s="30"/>
      <c r="D47" s="30"/>
      <c r="E47" s="30"/>
      <c r="F47" s="30"/>
    </row>
    <row r="48" customFormat="false" ht="14.25" hidden="false" customHeight="true" outlineLevel="0" collapsed="false">
      <c r="A48" s="31" t="s">
        <v>57</v>
      </c>
      <c r="B48" s="31"/>
      <c r="C48" s="31"/>
      <c r="D48" s="31"/>
      <c r="E48" s="31"/>
      <c r="F48" s="31"/>
    </row>
    <row r="49" customFormat="false" ht="13.2" hidden="false" customHeight="false" outlineLevel="0" collapsed="false">
      <c r="A49" s="32"/>
    </row>
    <row r="50" customFormat="false" ht="13.2" hidden="false" customHeight="false" outlineLevel="0" collapsed="false">
      <c r="A50" s="33" t="s">
        <v>39</v>
      </c>
      <c r="B50" s="33"/>
      <c r="C50" s="33"/>
      <c r="D50" s="33"/>
      <c r="E50" s="33"/>
      <c r="F50" s="33"/>
    </row>
  </sheetData>
  <mergeCells count="4">
    <mergeCell ref="B33:F33"/>
    <mergeCell ref="A47:F47"/>
    <mergeCell ref="A48:F48"/>
    <mergeCell ref="A50:F50"/>
  </mergeCells>
  <hyperlinks>
    <hyperlink ref="A50" location="Contents!A1" display="Back to the Contents"/>
  </hyperlinks>
  <printOptions headings="false" gridLines="false" gridLinesSet="true" horizontalCentered="false" verticalCentered="false"/>
  <pageMargins left="0.7875" right="0.7875" top="0.827083333333333" bottom="0.747916666666667"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1.99"/>
    <col collapsed="false" customWidth="true" hidden="false" outlineLevel="0" max="6" min="2" style="8" width="8.99"/>
    <col collapsed="false" customWidth="false" hidden="false" outlineLevel="0" max="257" min="7" style="8" width="9.1"/>
  </cols>
  <sheetData>
    <row r="1" customFormat="false" ht="15.6" hidden="false" customHeight="false" outlineLevel="0" collapsed="false">
      <c r="A1" s="35" t="s">
        <v>30</v>
      </c>
    </row>
    <row r="2" customFormat="false" ht="17.25" hidden="false" customHeight="true" outlineLevel="0" collapsed="false">
      <c r="A2" s="167" t="s">
        <v>916</v>
      </c>
    </row>
    <row r="3" customFormat="false" ht="26.25" hidden="false" customHeight="true" outlineLevel="0" collapsed="false">
      <c r="A3" s="15"/>
      <c r="B3" s="240"/>
      <c r="C3" s="240"/>
      <c r="D3" s="240"/>
      <c r="E3" s="16" t="s">
        <v>917</v>
      </c>
      <c r="F3" s="16"/>
    </row>
    <row r="4" customFormat="false" ht="13.2" hidden="false" customHeight="false" outlineLevel="0" collapsed="false">
      <c r="A4" s="15"/>
      <c r="B4" s="15"/>
      <c r="C4" s="15"/>
      <c r="D4" s="15"/>
      <c r="E4" s="15" t="n">
        <v>2008</v>
      </c>
      <c r="F4" s="15" t="n">
        <v>2009</v>
      </c>
    </row>
    <row r="5" customFormat="false" ht="13.2" hidden="false" customHeight="true" outlineLevel="0" collapsed="false">
      <c r="A5" s="404" t="s">
        <v>918</v>
      </c>
      <c r="B5" s="404"/>
      <c r="C5" s="404"/>
      <c r="D5" s="404"/>
      <c r="E5" s="91" t="n">
        <v>3340.7</v>
      </c>
      <c r="F5" s="91" t="n">
        <v>3391.1</v>
      </c>
    </row>
    <row r="6" customFormat="false" ht="13.2" hidden="false" customHeight="true" outlineLevel="0" collapsed="false">
      <c r="A6" s="20" t="s">
        <v>109</v>
      </c>
      <c r="B6" s="20"/>
      <c r="C6" s="20"/>
      <c r="D6" s="20"/>
      <c r="E6" s="92"/>
      <c r="F6" s="92"/>
    </row>
    <row r="7" customFormat="false" ht="13.2" hidden="false" customHeight="true" outlineLevel="0" collapsed="false">
      <c r="A7" s="256" t="s">
        <v>919</v>
      </c>
      <c r="B7" s="256"/>
      <c r="C7" s="256"/>
      <c r="D7" s="256"/>
      <c r="E7" s="92" t="n">
        <v>785.5</v>
      </c>
      <c r="F7" s="92" t="n">
        <v>645.8</v>
      </c>
    </row>
    <row r="8" customFormat="false" ht="13.2" hidden="false" customHeight="true" outlineLevel="0" collapsed="false">
      <c r="A8" s="256" t="s">
        <v>920</v>
      </c>
      <c r="B8" s="256"/>
      <c r="C8" s="256"/>
      <c r="D8" s="256"/>
      <c r="E8" s="92" t="n">
        <v>339.4</v>
      </c>
      <c r="F8" s="92" t="n">
        <v>335.9</v>
      </c>
    </row>
    <row r="9" customFormat="false" ht="13.2" hidden="false" customHeight="true" outlineLevel="0" collapsed="false">
      <c r="A9" s="256" t="s">
        <v>921</v>
      </c>
      <c r="B9" s="256"/>
      <c r="C9" s="256"/>
      <c r="D9" s="256"/>
      <c r="E9" s="92" t="n">
        <v>248.6</v>
      </c>
      <c r="F9" s="92" t="n">
        <v>249.1</v>
      </c>
    </row>
    <row r="10" customFormat="false" ht="13.8" hidden="false" customHeight="true" outlineLevel="0" collapsed="false">
      <c r="A10" s="405" t="s">
        <v>922</v>
      </c>
      <c r="B10" s="405"/>
      <c r="C10" s="405"/>
      <c r="D10" s="405"/>
      <c r="E10" s="125" t="n">
        <v>1712.4</v>
      </c>
      <c r="F10" s="125" t="n">
        <v>1859.8</v>
      </c>
    </row>
    <row r="11" customFormat="false" ht="13.2" hidden="false" customHeight="true" outlineLevel="0" collapsed="false">
      <c r="A11" s="404" t="s">
        <v>923</v>
      </c>
      <c r="B11" s="404"/>
      <c r="C11" s="404"/>
      <c r="D11" s="404"/>
      <c r="E11" s="91" t="n">
        <v>4115.9</v>
      </c>
      <c r="F11" s="91" t="n">
        <v>5336.3</v>
      </c>
    </row>
    <row r="12" customFormat="false" ht="13.2" hidden="false" customHeight="true" outlineLevel="0" collapsed="false">
      <c r="A12" s="20" t="s">
        <v>924</v>
      </c>
      <c r="B12" s="20"/>
      <c r="C12" s="20"/>
      <c r="D12" s="20"/>
      <c r="E12" s="91" t="n">
        <v>3895.1</v>
      </c>
      <c r="F12" s="91" t="n">
        <v>5175.9</v>
      </c>
    </row>
    <row r="13" customFormat="false" ht="12.75" hidden="false" customHeight="true" outlineLevel="0" collapsed="false">
      <c r="A13" s="256" t="s">
        <v>925</v>
      </c>
      <c r="B13" s="256"/>
      <c r="C13" s="256"/>
      <c r="D13" s="256"/>
      <c r="E13" s="312" t="n">
        <v>3853.1</v>
      </c>
      <c r="F13" s="312" t="n">
        <v>5031.3</v>
      </c>
    </row>
    <row r="14" customFormat="false" ht="13.2" hidden="false" customHeight="true" outlineLevel="0" collapsed="false">
      <c r="A14" s="404" t="s">
        <v>926</v>
      </c>
      <c r="B14" s="404"/>
      <c r="C14" s="404"/>
      <c r="D14" s="404"/>
      <c r="E14" s="91" t="n">
        <v>4084.5</v>
      </c>
      <c r="F14" s="91" t="n">
        <v>5210.8</v>
      </c>
    </row>
    <row r="15" customFormat="false" ht="13.8" hidden="false" customHeight="true" outlineLevel="0" collapsed="false">
      <c r="A15" s="333" t="s">
        <v>927</v>
      </c>
      <c r="B15" s="333"/>
      <c r="C15" s="333"/>
      <c r="D15" s="333"/>
      <c r="E15" s="222" t="n">
        <v>8.3</v>
      </c>
      <c r="F15" s="222" t="n">
        <v>12.6</v>
      </c>
    </row>
    <row r="16" customFormat="false" ht="21.75" hidden="false" customHeight="true" outlineLevel="0" collapsed="false">
      <c r="A16" s="167" t="s">
        <v>928</v>
      </c>
    </row>
    <row r="17" customFormat="false" ht="26.25" hidden="false" customHeight="true" outlineLevel="0" collapsed="false">
      <c r="A17" s="15"/>
      <c r="B17" s="240"/>
      <c r="C17" s="240"/>
      <c r="D17" s="240"/>
      <c r="E17" s="16" t="s">
        <v>917</v>
      </c>
      <c r="F17" s="16"/>
    </row>
    <row r="18" customFormat="false" ht="13.2" hidden="false" customHeight="false" outlineLevel="0" collapsed="false">
      <c r="A18" s="15"/>
      <c r="B18" s="15"/>
      <c r="C18" s="15"/>
      <c r="D18" s="15"/>
      <c r="E18" s="15" t="n">
        <v>2008</v>
      </c>
      <c r="F18" s="15" t="n">
        <v>2009</v>
      </c>
    </row>
    <row r="19" customFormat="false" ht="13.2" hidden="false" customHeight="false" outlineLevel="0" collapsed="false">
      <c r="A19" s="39" t="s">
        <v>929</v>
      </c>
      <c r="B19" s="267"/>
      <c r="C19" s="267"/>
      <c r="D19" s="267"/>
      <c r="E19" s="267" t="n">
        <v>17162</v>
      </c>
      <c r="F19" s="267" t="n">
        <v>10376</v>
      </c>
    </row>
    <row r="20" customFormat="false" ht="12.75" hidden="false" customHeight="true" outlineLevel="0" collapsed="false">
      <c r="A20" s="31" t="s">
        <v>930</v>
      </c>
      <c r="B20" s="31"/>
      <c r="C20" s="31"/>
      <c r="D20" s="31"/>
      <c r="E20" s="267" t="n">
        <v>1429</v>
      </c>
      <c r="F20" s="92" t="n">
        <v>963</v>
      </c>
    </row>
    <row r="21" customFormat="false" ht="13.2" hidden="false" customHeight="false" outlineLevel="0" collapsed="false">
      <c r="A21" s="39" t="s">
        <v>931</v>
      </c>
      <c r="B21" s="267"/>
      <c r="C21" s="267"/>
      <c r="D21" s="267"/>
      <c r="E21" s="267" t="n">
        <v>2679</v>
      </c>
      <c r="F21" s="267" t="n">
        <v>1218</v>
      </c>
    </row>
    <row r="22" customFormat="false" ht="12.6" hidden="false" customHeight="true" outlineLevel="0" collapsed="false">
      <c r="A22" s="31" t="s">
        <v>932</v>
      </c>
      <c r="B22" s="31"/>
      <c r="C22" s="31"/>
      <c r="D22" s="31"/>
      <c r="E22" s="267" t="n">
        <v>3494</v>
      </c>
      <c r="F22" s="267" t="n">
        <v>6324</v>
      </c>
    </row>
    <row r="23" customFormat="false" ht="13.8" hidden="false" customHeight="false" outlineLevel="0" collapsed="false">
      <c r="A23" s="28" t="s">
        <v>115</v>
      </c>
      <c r="B23" s="359"/>
      <c r="C23" s="359"/>
      <c r="D23" s="359"/>
      <c r="E23" s="359" t="n">
        <v>24764</v>
      </c>
      <c r="F23" s="359" t="n">
        <v>18881</v>
      </c>
    </row>
    <row r="24" customFormat="false" ht="21.75" hidden="false" customHeight="true" outlineLevel="0" collapsed="false">
      <c r="A24" s="167" t="s">
        <v>933</v>
      </c>
    </row>
    <row r="25" customFormat="false" ht="13.2" hidden="false" customHeight="true" outlineLevel="0" collapsed="false">
      <c r="A25" s="300"/>
      <c r="B25" s="16" t="s">
        <v>917</v>
      </c>
      <c r="C25" s="16"/>
      <c r="D25" s="16"/>
      <c r="E25" s="16"/>
      <c r="F25" s="16"/>
    </row>
    <row r="26" customFormat="false" ht="13.2" hidden="false" customHeight="false" outlineLevel="0" collapsed="false">
      <c r="A26" s="300"/>
      <c r="B26" s="15" t="n">
        <v>2005</v>
      </c>
      <c r="C26" s="15" t="n">
        <v>2006</v>
      </c>
      <c r="D26" s="15" t="n">
        <v>2007</v>
      </c>
      <c r="E26" s="15" t="n">
        <v>2008</v>
      </c>
      <c r="F26" s="15" t="n">
        <v>2009</v>
      </c>
    </row>
    <row r="27" customFormat="false" ht="13.2" hidden="false" customHeight="false" outlineLevel="0" collapsed="false">
      <c r="A27" s="218" t="s">
        <v>352</v>
      </c>
      <c r="B27" s="92"/>
      <c r="C27" s="92"/>
      <c r="D27" s="92"/>
      <c r="E27" s="92"/>
      <c r="F27" s="92"/>
    </row>
    <row r="28" customFormat="false" ht="13.2" hidden="false" customHeight="false" outlineLevel="0" collapsed="false">
      <c r="A28" s="327" t="s">
        <v>934</v>
      </c>
      <c r="B28" s="91" t="n">
        <v>3362.5</v>
      </c>
      <c r="C28" s="91" t="n">
        <v>3603.5</v>
      </c>
      <c r="D28" s="91" t="n">
        <v>3062.8</v>
      </c>
      <c r="E28" s="91" t="n">
        <v>2357.4</v>
      </c>
      <c r="F28" s="91" t="n">
        <v>2179.3</v>
      </c>
    </row>
    <row r="29" customFormat="false" ht="13.8" hidden="false" customHeight="false" outlineLevel="0" collapsed="false">
      <c r="A29" s="406" t="s">
        <v>935</v>
      </c>
      <c r="B29" s="94" t="n">
        <v>3833.3</v>
      </c>
      <c r="C29" s="94" t="n">
        <v>4108</v>
      </c>
      <c r="D29" s="94" t="n">
        <v>3491.6</v>
      </c>
      <c r="E29" s="94" t="n">
        <v>2687.5</v>
      </c>
      <c r="F29" s="94" t="n">
        <v>2484.4</v>
      </c>
    </row>
    <row r="30" customFormat="false" ht="13.2" hidden="false" customHeight="false" outlineLevel="0" collapsed="false">
      <c r="A30" s="116" t="s">
        <v>936</v>
      </c>
      <c r="B30" s="257"/>
      <c r="C30" s="257"/>
      <c r="D30" s="257"/>
      <c r="E30" s="257"/>
      <c r="F30" s="257"/>
    </row>
    <row r="31" customFormat="false" ht="13.2" hidden="false" customHeight="false" outlineLevel="0" collapsed="false">
      <c r="A31" s="406" t="s">
        <v>937</v>
      </c>
      <c r="B31" s="93" t="n">
        <v>546.4</v>
      </c>
      <c r="C31" s="93" t="n">
        <v>292.9</v>
      </c>
      <c r="D31" s="93" t="n">
        <v>271.9</v>
      </c>
      <c r="E31" s="93" t="n">
        <v>250.8</v>
      </c>
      <c r="F31" s="93" t="n">
        <v>171.6</v>
      </c>
    </row>
    <row r="32" customFormat="false" ht="13.8" hidden="false" customHeight="false" outlineLevel="0" collapsed="false">
      <c r="A32" s="407" t="s">
        <v>938</v>
      </c>
      <c r="B32" s="124" t="n">
        <v>148</v>
      </c>
      <c r="C32" s="258" t="n">
        <v>95.2</v>
      </c>
      <c r="D32" s="258" t="n">
        <v>88.4</v>
      </c>
      <c r="E32" s="258" t="n">
        <v>81.5</v>
      </c>
      <c r="F32" s="258" t="n">
        <v>55.8</v>
      </c>
    </row>
    <row r="33" customFormat="false" ht="13.2" hidden="false" customHeight="false" outlineLevel="0" collapsed="false">
      <c r="A33" s="218" t="s">
        <v>939</v>
      </c>
      <c r="B33" s="92"/>
      <c r="C33" s="92"/>
      <c r="D33" s="92"/>
      <c r="E33" s="92"/>
      <c r="F33" s="92"/>
    </row>
    <row r="34" customFormat="false" ht="13.2" hidden="false" customHeight="false" outlineLevel="0" collapsed="false">
      <c r="A34" s="327" t="s">
        <v>940</v>
      </c>
      <c r="B34" s="92" t="n">
        <v>374.3</v>
      </c>
      <c r="C34" s="92" t="n">
        <v>231.7</v>
      </c>
      <c r="D34" s="92" t="n">
        <v>191.3</v>
      </c>
      <c r="E34" s="92" t="n">
        <v>204.3</v>
      </c>
      <c r="F34" s="92" t="n">
        <v>180.4</v>
      </c>
    </row>
    <row r="35" customFormat="false" ht="13.2" hidden="false" customHeight="false" outlineLevel="0" collapsed="false">
      <c r="A35" s="327" t="s">
        <v>938</v>
      </c>
      <c r="B35" s="92" t="n">
        <v>46.8</v>
      </c>
      <c r="C35" s="92" t="n">
        <v>33.1</v>
      </c>
      <c r="D35" s="92" t="n">
        <v>27.3</v>
      </c>
      <c r="E35" s="92" t="n">
        <v>29.3</v>
      </c>
      <c r="F35" s="92" t="n">
        <v>25.8</v>
      </c>
    </row>
    <row r="36" customFormat="false" ht="13.8" hidden="false" customHeight="false" outlineLevel="0" collapsed="false">
      <c r="A36" s="28" t="s">
        <v>941</v>
      </c>
      <c r="B36" s="105" t="n">
        <v>4028.1</v>
      </c>
      <c r="C36" s="105" t="n">
        <v>4236.3</v>
      </c>
      <c r="D36" s="105" t="n">
        <v>3607.3</v>
      </c>
      <c r="E36" s="105" t="n">
        <v>2798.3</v>
      </c>
      <c r="F36" s="105" t="n">
        <v>2566</v>
      </c>
    </row>
    <row r="37" customFormat="false" ht="12.75" hidden="false" customHeight="true" outlineLevel="0" collapsed="false">
      <c r="A37" s="106" t="s">
        <v>942</v>
      </c>
      <c r="B37" s="94"/>
      <c r="C37" s="94"/>
      <c r="D37" s="94"/>
      <c r="E37" s="94"/>
      <c r="F37" s="94"/>
    </row>
    <row r="38" customFormat="false" ht="22.5" hidden="false" customHeight="true" outlineLevel="0" collapsed="false">
      <c r="A38" s="167" t="s">
        <v>943</v>
      </c>
    </row>
    <row r="39" customFormat="false" ht="25.5" hidden="false" customHeight="true" outlineLevel="0" collapsed="false">
      <c r="A39" s="15"/>
      <c r="B39" s="240"/>
      <c r="C39" s="240"/>
      <c r="D39" s="240"/>
      <c r="E39" s="16" t="s">
        <v>917</v>
      </c>
      <c r="F39" s="16"/>
    </row>
    <row r="40" customFormat="false" ht="13.2" hidden="false" customHeight="false" outlineLevel="0" collapsed="false">
      <c r="A40" s="15"/>
      <c r="B40" s="15"/>
      <c r="C40" s="15"/>
      <c r="D40" s="15"/>
      <c r="E40" s="15" t="n">
        <v>2008</v>
      </c>
      <c r="F40" s="15" t="n">
        <v>2009</v>
      </c>
    </row>
    <row r="41" customFormat="false" ht="13.8" hidden="false" customHeight="false" outlineLevel="0" collapsed="false">
      <c r="A41" s="56" t="s">
        <v>944</v>
      </c>
      <c r="B41" s="222"/>
      <c r="C41" s="222"/>
      <c r="D41" s="222"/>
      <c r="E41" s="222" t="n">
        <v>4.9</v>
      </c>
      <c r="F41" s="222" t="n">
        <v>7.4</v>
      </c>
    </row>
    <row r="42" customFormat="false" ht="13.8" hidden="false" customHeight="false" outlineLevel="0" collapsed="false"/>
    <row r="43" customFormat="false" ht="13.2" hidden="false" customHeight="true" outlineLevel="0" collapsed="false">
      <c r="A43" s="33" t="s">
        <v>39</v>
      </c>
      <c r="B43" s="33"/>
      <c r="C43" s="33"/>
      <c r="D43" s="33"/>
      <c r="E43" s="33"/>
      <c r="F43" s="33"/>
    </row>
  </sheetData>
  <mergeCells count="18">
    <mergeCell ref="E3:F3"/>
    <mergeCell ref="A5:D5"/>
    <mergeCell ref="A6:D6"/>
    <mergeCell ref="A7:D7"/>
    <mergeCell ref="A8:D8"/>
    <mergeCell ref="A9:D9"/>
    <mergeCell ref="A10:D10"/>
    <mergeCell ref="A11:D11"/>
    <mergeCell ref="A12:D12"/>
    <mergeCell ref="A13:D13"/>
    <mergeCell ref="A14:D14"/>
    <mergeCell ref="A15:D15"/>
    <mergeCell ref="E17:F17"/>
    <mergeCell ref="A20:D20"/>
    <mergeCell ref="A22:D22"/>
    <mergeCell ref="B25:F25"/>
    <mergeCell ref="E39:F39"/>
    <mergeCell ref="A43:F43"/>
  </mergeCells>
  <hyperlinks>
    <hyperlink ref="A43"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41.55"/>
    <col collapsed="false" customWidth="true" hidden="false" outlineLevel="0" max="6" min="2" style="8" width="8.99"/>
    <col collapsed="false" customWidth="false" hidden="false" outlineLevel="0" max="257" min="7" style="8" width="9.1"/>
  </cols>
  <sheetData>
    <row r="1" customFormat="false" ht="15.6" hidden="false" customHeight="false" outlineLevel="0" collapsed="false">
      <c r="A1" s="35" t="s">
        <v>945</v>
      </c>
    </row>
    <row r="2" customFormat="false" ht="19.5" hidden="false" customHeight="true" outlineLevel="0" collapsed="false">
      <c r="A2" s="167" t="s">
        <v>946</v>
      </c>
    </row>
    <row r="3" customFormat="false" ht="13.2" hidden="false" customHeight="true" outlineLevel="0" collapsed="false">
      <c r="A3" s="15"/>
      <c r="B3" s="16" t="s">
        <v>917</v>
      </c>
      <c r="C3" s="16"/>
      <c r="D3" s="16"/>
      <c r="E3" s="16"/>
      <c r="F3" s="16"/>
    </row>
    <row r="4" customFormat="false" ht="13.2" hidden="false" customHeight="false" outlineLevel="0" collapsed="false">
      <c r="A4" s="15"/>
      <c r="B4" s="15" t="n">
        <v>2005</v>
      </c>
      <c r="C4" s="15" t="n">
        <v>2006</v>
      </c>
      <c r="D4" s="15" t="n">
        <v>2007</v>
      </c>
      <c r="E4" s="15" t="n">
        <v>2008</v>
      </c>
      <c r="F4" s="15" t="n">
        <v>2009</v>
      </c>
    </row>
    <row r="5" customFormat="false" ht="13.8" hidden="false" customHeight="false" outlineLevel="0" collapsed="false">
      <c r="A5" s="268" t="s">
        <v>947</v>
      </c>
      <c r="B5" s="222" t="n">
        <v>396.8</v>
      </c>
      <c r="C5" s="222" t="n">
        <v>432.2</v>
      </c>
      <c r="D5" s="222" t="n">
        <v>436.1</v>
      </c>
      <c r="E5" s="222" t="n">
        <v>456.2</v>
      </c>
      <c r="F5" s="222" t="n">
        <v>383.4</v>
      </c>
    </row>
    <row r="6" customFormat="false" ht="23.25" hidden="false" customHeight="true" outlineLevel="0" collapsed="false">
      <c r="A6" s="167" t="s">
        <v>948</v>
      </c>
    </row>
    <row r="7" customFormat="false" ht="25.5" hidden="false" customHeight="true" outlineLevel="0" collapsed="false">
      <c r="A7" s="132"/>
      <c r="B7" s="240"/>
      <c r="C7" s="240"/>
      <c r="D7" s="240"/>
      <c r="E7" s="16" t="s">
        <v>917</v>
      </c>
      <c r="F7" s="16"/>
    </row>
    <row r="8" customFormat="false" ht="13.2" hidden="false" customHeight="false" outlineLevel="0" collapsed="false">
      <c r="A8" s="132"/>
      <c r="B8" s="15"/>
      <c r="C8" s="15"/>
      <c r="D8" s="15"/>
      <c r="E8" s="15" t="n">
        <v>2008</v>
      </c>
      <c r="F8" s="15" t="n">
        <v>2009</v>
      </c>
    </row>
    <row r="9" customFormat="false" ht="13.2" hidden="false" customHeight="false" outlineLevel="0" collapsed="false">
      <c r="A9" s="218" t="s">
        <v>949</v>
      </c>
      <c r="B9" s="102"/>
      <c r="C9" s="102"/>
      <c r="D9" s="102"/>
      <c r="E9" s="102"/>
      <c r="F9" s="102"/>
    </row>
    <row r="10" customFormat="false" ht="21" hidden="false" customHeight="false" outlineLevel="0" collapsed="false">
      <c r="A10" s="26" t="s">
        <v>950</v>
      </c>
      <c r="B10" s="92"/>
      <c r="C10" s="92"/>
      <c r="D10" s="92"/>
      <c r="E10" s="92" t="n">
        <v>234.6</v>
      </c>
      <c r="F10" s="92" t="n">
        <v>236.9</v>
      </c>
    </row>
    <row r="11" customFormat="false" ht="13.2" hidden="false" customHeight="false" outlineLevel="0" collapsed="false">
      <c r="A11" s="26" t="s">
        <v>951</v>
      </c>
      <c r="B11" s="92"/>
      <c r="C11" s="92"/>
      <c r="D11" s="92"/>
      <c r="E11" s="92" t="n">
        <v>48.2</v>
      </c>
      <c r="F11" s="92" t="n">
        <v>62.2</v>
      </c>
    </row>
    <row r="12" customFormat="false" ht="13.2" hidden="false" customHeight="false" outlineLevel="0" collapsed="false">
      <c r="A12" s="26" t="s">
        <v>952</v>
      </c>
      <c r="B12" s="92"/>
      <c r="C12" s="92"/>
      <c r="D12" s="92"/>
      <c r="E12" s="92" t="n">
        <v>93.5</v>
      </c>
      <c r="F12" s="92" t="n">
        <v>94.5</v>
      </c>
    </row>
    <row r="13" customFormat="false" ht="13.8" hidden="false" customHeight="false" outlineLevel="0" collapsed="false">
      <c r="A13" s="18" t="s">
        <v>115</v>
      </c>
      <c r="B13" s="19"/>
      <c r="C13" s="19"/>
      <c r="D13" s="19"/>
      <c r="E13" s="19" t="n">
        <v>376.3</v>
      </c>
      <c r="F13" s="19" t="n">
        <v>393.6</v>
      </c>
    </row>
    <row r="14" customFormat="false" ht="13.2" hidden="false" customHeight="false" outlineLevel="0" collapsed="false">
      <c r="A14" s="260" t="s">
        <v>953</v>
      </c>
      <c r="B14" s="257"/>
      <c r="C14" s="257"/>
      <c r="D14" s="257"/>
      <c r="E14" s="257"/>
      <c r="F14" s="257"/>
    </row>
    <row r="15" customFormat="false" ht="13.2" hidden="false" customHeight="false" outlineLevel="0" collapsed="false">
      <c r="A15" s="256" t="s">
        <v>954</v>
      </c>
      <c r="B15" s="408"/>
      <c r="C15" s="408"/>
      <c r="D15" s="408"/>
      <c r="E15" s="21" t="n">
        <v>0.116</v>
      </c>
      <c r="F15" s="21" t="n">
        <v>0.123</v>
      </c>
    </row>
    <row r="16" customFormat="false" ht="13.2" hidden="false" customHeight="false" outlineLevel="0" collapsed="false">
      <c r="A16" s="256" t="s">
        <v>955</v>
      </c>
      <c r="B16" s="408"/>
      <c r="C16" s="408"/>
      <c r="D16" s="408"/>
      <c r="E16" s="21" t="n">
        <v>0.226</v>
      </c>
      <c r="F16" s="21" t="n">
        <v>0.235</v>
      </c>
    </row>
    <row r="17" customFormat="false" ht="13.2" hidden="false" customHeight="false" outlineLevel="0" collapsed="false">
      <c r="A17" s="256" t="s">
        <v>956</v>
      </c>
      <c r="B17" s="408"/>
      <c r="C17" s="408"/>
      <c r="D17" s="408"/>
      <c r="E17" s="21" t="n">
        <v>0.618</v>
      </c>
      <c r="F17" s="21" t="n">
        <v>0.616</v>
      </c>
    </row>
    <row r="18" customFormat="false" ht="13.8" hidden="false" customHeight="false" outlineLevel="0" collapsed="false">
      <c r="A18" s="405" t="s">
        <v>957</v>
      </c>
      <c r="B18" s="119"/>
      <c r="C18" s="119"/>
      <c r="D18" s="119"/>
      <c r="E18" s="24" t="n">
        <v>0.04</v>
      </c>
      <c r="F18" s="24" t="n">
        <v>0.026</v>
      </c>
    </row>
    <row r="19" customFormat="false" ht="13.2" hidden="false" customHeight="false" outlineLevel="0" collapsed="false">
      <c r="A19" s="26" t="s">
        <v>958</v>
      </c>
      <c r="B19" s="247"/>
      <c r="C19" s="247"/>
      <c r="D19" s="247"/>
      <c r="E19" s="409"/>
      <c r="F19" s="409"/>
    </row>
    <row r="20" customFormat="false" ht="13.2" hidden="false" customHeight="false" outlineLevel="0" collapsed="false">
      <c r="A20" s="262" t="s">
        <v>959</v>
      </c>
      <c r="B20" s="410"/>
      <c r="C20" s="410"/>
      <c r="D20" s="410"/>
      <c r="E20" s="409" t="n">
        <v>0.167</v>
      </c>
      <c r="F20" s="409" t="n">
        <v>0.187</v>
      </c>
    </row>
    <row r="21" customFormat="false" ht="13.2" hidden="false" customHeight="false" outlineLevel="0" collapsed="false">
      <c r="A21" s="262" t="s">
        <v>960</v>
      </c>
      <c r="B21" s="410"/>
      <c r="C21" s="410"/>
      <c r="D21" s="410"/>
      <c r="E21" s="409" t="n">
        <v>0.271</v>
      </c>
      <c r="F21" s="409" t="n">
        <v>0.266</v>
      </c>
    </row>
    <row r="22" customFormat="false" ht="13.2" hidden="false" customHeight="false" outlineLevel="0" collapsed="false">
      <c r="A22" s="262" t="s">
        <v>961</v>
      </c>
      <c r="B22" s="410"/>
      <c r="C22" s="410"/>
      <c r="D22" s="410"/>
      <c r="E22" s="409" t="n">
        <v>0.328</v>
      </c>
      <c r="F22" s="409" t="n">
        <v>0.306</v>
      </c>
    </row>
    <row r="23" customFormat="false" ht="13.8" hidden="false" customHeight="false" outlineLevel="0" collapsed="false">
      <c r="A23" s="411" t="s">
        <v>962</v>
      </c>
      <c r="B23" s="412"/>
      <c r="C23" s="412"/>
      <c r="D23" s="412"/>
      <c r="E23" s="413" t="n">
        <v>0.234</v>
      </c>
      <c r="F23" s="413" t="n">
        <v>0.241</v>
      </c>
    </row>
    <row r="24" customFormat="false" ht="12.75" hidden="false" customHeight="true" outlineLevel="0" collapsed="false">
      <c r="A24" s="354" t="s">
        <v>172</v>
      </c>
    </row>
    <row r="25" customFormat="false" ht="21.75" hidden="false" customHeight="true" outlineLevel="0" collapsed="false">
      <c r="A25" s="61" t="s">
        <v>963</v>
      </c>
    </row>
    <row r="26" customFormat="false" ht="25.5" hidden="false" customHeight="true" outlineLevel="0" collapsed="false">
      <c r="A26" s="240"/>
      <c r="B26" s="240"/>
      <c r="C26" s="240"/>
      <c r="D26" s="240"/>
      <c r="E26" s="16" t="s">
        <v>917</v>
      </c>
      <c r="F26" s="16"/>
    </row>
    <row r="27" customFormat="false" ht="13.2" hidden="false" customHeight="false" outlineLevel="0" collapsed="false">
      <c r="A27" s="240"/>
      <c r="B27" s="15"/>
      <c r="C27" s="15"/>
      <c r="D27" s="15"/>
      <c r="E27" s="15" t="n">
        <v>2008</v>
      </c>
      <c r="F27" s="15" t="n">
        <v>2009</v>
      </c>
    </row>
    <row r="28" customFormat="false" ht="13.2" hidden="false" customHeight="false" outlineLevel="0" collapsed="false">
      <c r="A28" s="98" t="s">
        <v>964</v>
      </c>
      <c r="B28" s="102"/>
      <c r="C28" s="181"/>
      <c r="D28" s="181"/>
      <c r="E28" s="102"/>
      <c r="F28" s="181"/>
    </row>
    <row r="29" customFormat="false" ht="13.2" hidden="false" customHeight="false" outlineLevel="0" collapsed="false">
      <c r="A29" s="327" t="s">
        <v>965</v>
      </c>
      <c r="B29" s="414"/>
      <c r="C29" s="414"/>
      <c r="D29" s="414"/>
      <c r="E29" s="22" t="n">
        <v>0.793</v>
      </c>
      <c r="F29" s="22" t="n">
        <v>0.808</v>
      </c>
    </row>
    <row r="30" customFormat="false" ht="13.2" hidden="false" customHeight="false" outlineLevel="0" collapsed="false">
      <c r="A30" s="327" t="s">
        <v>966</v>
      </c>
      <c r="B30" s="414"/>
      <c r="C30" s="414"/>
      <c r="D30" s="414"/>
      <c r="E30" s="22" t="n">
        <v>0.183</v>
      </c>
      <c r="F30" s="22" t="n">
        <v>0.17</v>
      </c>
    </row>
    <row r="31" customFormat="false" ht="13.8" hidden="false" customHeight="false" outlineLevel="0" collapsed="false">
      <c r="A31" s="406" t="s">
        <v>967</v>
      </c>
      <c r="B31" s="408"/>
      <c r="C31" s="408"/>
      <c r="D31" s="408"/>
      <c r="E31" s="21" t="n">
        <v>0.024</v>
      </c>
      <c r="F31" s="21" t="n">
        <v>0.022</v>
      </c>
    </row>
    <row r="32" customFormat="false" ht="13.2" hidden="false" customHeight="false" outlineLevel="0" collapsed="false">
      <c r="A32" s="77" t="s">
        <v>968</v>
      </c>
      <c r="B32" s="257"/>
      <c r="C32" s="257"/>
      <c r="D32" s="257"/>
      <c r="E32" s="415"/>
      <c r="F32" s="415"/>
    </row>
    <row r="33" customFormat="false" ht="13.2" hidden="false" customHeight="false" outlineLevel="0" collapsed="false">
      <c r="A33" s="406" t="s">
        <v>965</v>
      </c>
      <c r="B33" s="408"/>
      <c r="C33" s="408"/>
      <c r="D33" s="408"/>
      <c r="E33" s="21" t="n">
        <v>0.758</v>
      </c>
      <c r="F33" s="21" t="n">
        <v>0.787</v>
      </c>
    </row>
    <row r="34" customFormat="false" ht="13.2" hidden="false" customHeight="false" outlineLevel="0" collapsed="false">
      <c r="A34" s="406" t="s">
        <v>966</v>
      </c>
      <c r="B34" s="408"/>
      <c r="C34" s="408"/>
      <c r="D34" s="408"/>
      <c r="E34" s="21" t="n">
        <v>0.207</v>
      </c>
      <c r="F34" s="21" t="n">
        <v>0.184</v>
      </c>
    </row>
    <row r="35" customFormat="false" ht="13.8" hidden="false" customHeight="false" outlineLevel="0" collapsed="false">
      <c r="A35" s="407" t="s">
        <v>967</v>
      </c>
      <c r="B35" s="119"/>
      <c r="C35" s="119"/>
      <c r="D35" s="119"/>
      <c r="E35" s="24" t="n">
        <v>0.035</v>
      </c>
      <c r="F35" s="24" t="n">
        <v>0.029</v>
      </c>
    </row>
    <row r="36" customFormat="false" ht="13.2" hidden="false" customHeight="false" outlineLevel="0" collapsed="false">
      <c r="A36" s="98" t="s">
        <v>969</v>
      </c>
      <c r="B36" s="92"/>
      <c r="C36" s="92"/>
      <c r="D36" s="92"/>
      <c r="E36" s="22"/>
      <c r="F36" s="22"/>
    </row>
    <row r="37" customFormat="false" ht="13.2" hidden="false" customHeight="false" outlineLevel="0" collapsed="false">
      <c r="A37" s="327" t="s">
        <v>965</v>
      </c>
      <c r="B37" s="414"/>
      <c r="C37" s="414"/>
      <c r="D37" s="414"/>
      <c r="E37" s="22" t="n">
        <v>0.127</v>
      </c>
      <c r="F37" s="22" t="n">
        <v>0.131</v>
      </c>
    </row>
    <row r="38" customFormat="false" ht="13.2" hidden="false" customHeight="false" outlineLevel="0" collapsed="false">
      <c r="A38" s="327" t="s">
        <v>966</v>
      </c>
      <c r="B38" s="414"/>
      <c r="C38" s="414"/>
      <c r="D38" s="414"/>
      <c r="E38" s="22" t="n">
        <v>0.259</v>
      </c>
      <c r="F38" s="22" t="n">
        <v>0.267</v>
      </c>
    </row>
    <row r="39" customFormat="false" ht="13.8" hidden="false" customHeight="false" outlineLevel="0" collapsed="false">
      <c r="A39" s="403" t="s">
        <v>967</v>
      </c>
      <c r="B39" s="416"/>
      <c r="C39" s="416"/>
      <c r="D39" s="416"/>
      <c r="E39" s="393" t="n">
        <v>0.614</v>
      </c>
      <c r="F39" s="393" t="n">
        <v>0.602</v>
      </c>
    </row>
    <row r="40" customFormat="false" ht="13.8" hidden="false" customHeight="false" outlineLevel="0" collapsed="false"/>
    <row r="41" customFormat="false" ht="13.2" hidden="false" customHeight="true" outlineLevel="0" collapsed="false">
      <c r="A41" s="33" t="s">
        <v>39</v>
      </c>
      <c r="B41" s="33"/>
      <c r="C41" s="33"/>
      <c r="D41" s="33"/>
      <c r="E41" s="33"/>
      <c r="F41" s="33"/>
    </row>
  </sheetData>
  <mergeCells count="5">
    <mergeCell ref="B3:F3"/>
    <mergeCell ref="A7:A8"/>
    <mergeCell ref="E7:F7"/>
    <mergeCell ref="E26:F26"/>
    <mergeCell ref="A41:F41"/>
  </mergeCells>
  <hyperlinks>
    <hyperlink ref="A41"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7" width="27.32"/>
    <col collapsed="false" customWidth="true" hidden="false" outlineLevel="0" max="2" min="2" style="417" width="11.87"/>
    <col collapsed="false" customWidth="true" hidden="false" outlineLevel="0" max="3" min="3" style="417" width="47.43"/>
    <col collapsed="false" customWidth="false" hidden="false" outlineLevel="0" max="257" min="4" style="417" width="9.1"/>
  </cols>
  <sheetData>
    <row r="1" customFormat="false" ht="17.4" hidden="false" customHeight="false" outlineLevel="0" collapsed="false">
      <c r="A1" s="35" t="s">
        <v>32</v>
      </c>
      <c r="B1" s="400"/>
    </row>
    <row r="2" customFormat="false" ht="13.2" hidden="false" customHeight="true" outlineLevel="0" collapsed="false">
      <c r="A2" s="15" t="s">
        <v>60</v>
      </c>
      <c r="B2" s="16" t="s">
        <v>970</v>
      </c>
      <c r="C2" s="16"/>
    </row>
    <row r="3" customFormat="false" ht="13.2" hidden="false" customHeight="false" outlineLevel="0" collapsed="false">
      <c r="A3" s="418" t="s">
        <v>971</v>
      </c>
      <c r="B3" s="418" t="n">
        <v>35.316</v>
      </c>
      <c r="C3" s="418" t="s">
        <v>972</v>
      </c>
    </row>
    <row r="4" customFormat="false" ht="13.2" hidden="false" customHeight="false" outlineLevel="0" collapsed="false">
      <c r="A4" s="418" t="s">
        <v>973</v>
      </c>
      <c r="B4" s="418" t="n">
        <v>0.028</v>
      </c>
      <c r="C4" s="418" t="s">
        <v>974</v>
      </c>
    </row>
    <row r="5" customFormat="false" ht="13.2" hidden="false" customHeight="true" outlineLevel="0" collapsed="false">
      <c r="A5" s="419" t="s">
        <v>975</v>
      </c>
      <c r="B5" s="420" t="n">
        <v>1000</v>
      </c>
      <c r="C5" s="418" t="s">
        <v>976</v>
      </c>
    </row>
    <row r="6" customFormat="false" ht="13.2" hidden="false" customHeight="false" outlineLevel="0" collapsed="false">
      <c r="A6" s="419"/>
      <c r="B6" s="421" t="n">
        <v>2204.6</v>
      </c>
      <c r="C6" s="62" t="s">
        <v>977</v>
      </c>
    </row>
    <row r="7" customFormat="false" ht="13.2" hidden="false" customHeight="false" outlineLevel="0" collapsed="false">
      <c r="A7" s="419"/>
      <c r="B7" s="418" t="n">
        <v>7.33</v>
      </c>
      <c r="C7" s="418" t="s">
        <v>978</v>
      </c>
    </row>
    <row r="8" customFormat="false" ht="13.2" hidden="false" customHeight="false" outlineLevel="0" collapsed="false">
      <c r="A8" s="418" t="s">
        <v>979</v>
      </c>
      <c r="B8" s="418" t="n">
        <v>8.18</v>
      </c>
      <c r="C8" s="62" t="s">
        <v>980</v>
      </c>
    </row>
    <row r="9" customFormat="false" ht="13.2" hidden="false" customHeight="false" outlineLevel="0" collapsed="false">
      <c r="A9" s="418" t="s">
        <v>981</v>
      </c>
      <c r="B9" s="418" t="n">
        <v>0.1364</v>
      </c>
      <c r="C9" s="418" t="s">
        <v>982</v>
      </c>
    </row>
    <row r="10" customFormat="false" ht="13.2" hidden="false" customHeight="false" outlineLevel="0" collapsed="false">
      <c r="A10" s="418" t="s">
        <v>983</v>
      </c>
      <c r="B10" s="418" t="n">
        <v>0.1222</v>
      </c>
      <c r="C10" s="418" t="s">
        <v>984</v>
      </c>
    </row>
    <row r="11" customFormat="false" ht="13.2" hidden="false" customHeight="false" outlineLevel="0" collapsed="false">
      <c r="A11" s="418" t="s">
        <v>985</v>
      </c>
      <c r="B11" s="418" t="n">
        <v>0.62</v>
      </c>
      <c r="C11" s="69" t="s">
        <v>986</v>
      </c>
    </row>
    <row r="12" customFormat="false" ht="13.2" hidden="false" customHeight="true" outlineLevel="0" collapsed="false">
      <c r="A12" s="419" t="s">
        <v>987</v>
      </c>
      <c r="B12" s="418" t="n">
        <v>867</v>
      </c>
      <c r="C12" s="69" t="s">
        <v>988</v>
      </c>
    </row>
    <row r="13" customFormat="false" ht="13.2" hidden="false" customHeight="false" outlineLevel="0" collapsed="false">
      <c r="A13" s="419"/>
      <c r="B13" s="418" t="n">
        <v>0.7</v>
      </c>
      <c r="C13" s="418" t="s">
        <v>989</v>
      </c>
    </row>
    <row r="14" customFormat="false" ht="13.2" hidden="false" customHeight="false" outlineLevel="0" collapsed="false">
      <c r="A14" s="419"/>
      <c r="B14" s="418" t="n">
        <v>0.7</v>
      </c>
      <c r="C14" s="418" t="s">
        <v>990</v>
      </c>
    </row>
    <row r="15" customFormat="false" ht="13.2" hidden="false" customHeight="false" outlineLevel="0" collapsed="false">
      <c r="A15" s="418" t="s">
        <v>991</v>
      </c>
      <c r="B15" s="418" t="n">
        <v>1.154</v>
      </c>
      <c r="C15" s="418" t="s">
        <v>992</v>
      </c>
    </row>
    <row r="16" customFormat="false" ht="13.2" hidden="false" customHeight="true" outlineLevel="0" collapsed="false">
      <c r="A16" s="418" t="s">
        <v>993</v>
      </c>
      <c r="B16" s="422" t="n">
        <v>1.43</v>
      </c>
      <c r="C16" s="422" t="s">
        <v>992</v>
      </c>
    </row>
    <row r="17" customFormat="false" ht="13.2" hidden="false" customHeight="false" outlineLevel="0" collapsed="false">
      <c r="A17" s="418" t="s">
        <v>979</v>
      </c>
      <c r="B17" s="422"/>
      <c r="C17" s="422"/>
    </row>
    <row r="18" customFormat="false" ht="21" hidden="false" customHeight="false" outlineLevel="0" collapsed="false">
      <c r="A18" s="418" t="s">
        <v>994</v>
      </c>
      <c r="B18" s="418" t="n">
        <v>1</v>
      </c>
      <c r="C18" s="62" t="s">
        <v>995</v>
      </c>
    </row>
    <row r="19" customFormat="false" ht="13.8" hidden="false" customHeight="false" outlineLevel="0" collapsed="false">
      <c r="A19" s="423" t="s">
        <v>991</v>
      </c>
      <c r="B19" s="423" t="n">
        <v>5.89</v>
      </c>
      <c r="C19" s="423" t="s">
        <v>996</v>
      </c>
    </row>
    <row r="20" customFormat="false" ht="13.8" hidden="false" customHeight="false" outlineLevel="0" collapsed="false"/>
    <row r="21" customFormat="false" ht="13.2" hidden="false" customHeight="false" outlineLevel="0" collapsed="false">
      <c r="A21" s="12" t="s">
        <v>39</v>
      </c>
      <c r="B21" s="12"/>
      <c r="C21" s="12"/>
      <c r="D21" s="12"/>
      <c r="E21" s="12"/>
      <c r="F21" s="12"/>
    </row>
    <row r="24" customFormat="false" ht="12.75" hidden="false" customHeight="true" outlineLevel="0" collapsed="false"/>
  </sheetData>
  <mergeCells count="5">
    <mergeCell ref="B2:C2"/>
    <mergeCell ref="A5:A7"/>
    <mergeCell ref="A12:A14"/>
    <mergeCell ref="B16:B17"/>
    <mergeCell ref="C16:C17"/>
  </mergeCells>
  <hyperlinks>
    <hyperlink ref="A21" location="Contents!A1" display="Back to the Content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63" width="18.33"/>
    <col collapsed="false" customWidth="true" hidden="false" outlineLevel="0" max="2" min="2" style="8" width="70.99"/>
    <col collapsed="false" customWidth="false" hidden="false" outlineLevel="0" max="257" min="3" style="8" width="9.1"/>
  </cols>
  <sheetData>
    <row r="1" customFormat="false" ht="16.5" hidden="false" customHeight="true" outlineLevel="0" collapsed="false">
      <c r="A1" s="424" t="s">
        <v>33</v>
      </c>
      <c r="B1" s="424"/>
    </row>
    <row r="2" customFormat="false" ht="13.2" hidden="false" customHeight="false" outlineLevel="0" collapsed="false">
      <c r="A2" s="300" t="s">
        <v>997</v>
      </c>
      <c r="B2" s="300" t="s">
        <v>468</v>
      </c>
    </row>
    <row r="3" customFormat="false" ht="13.2" hidden="false" customHeight="false" outlineLevel="0" collapsed="false">
      <c r="A3" s="207" t="s">
        <v>998</v>
      </c>
      <c r="B3" s="207" t="s">
        <v>999</v>
      </c>
    </row>
    <row r="4" customFormat="false" ht="13.2" hidden="false" customHeight="false" outlineLevel="0" collapsed="false">
      <c r="A4" s="207" t="s">
        <v>163</v>
      </c>
      <c r="B4" s="207" t="s">
        <v>1000</v>
      </c>
    </row>
    <row r="5" customFormat="false" ht="13.2" hidden="false" customHeight="false" outlineLevel="0" collapsed="false">
      <c r="A5" s="207" t="s">
        <v>1001</v>
      </c>
      <c r="B5" s="207" t="s">
        <v>1002</v>
      </c>
    </row>
    <row r="6" customFormat="false" ht="13.2" hidden="false" customHeight="false" outlineLevel="0" collapsed="false">
      <c r="A6" s="207" t="s">
        <v>1003</v>
      </c>
      <c r="B6" s="207" t="s">
        <v>1004</v>
      </c>
    </row>
    <row r="7" customFormat="false" ht="13.2" hidden="false" customHeight="false" outlineLevel="0" collapsed="false">
      <c r="A7" s="207" t="s">
        <v>1005</v>
      </c>
      <c r="B7" s="207" t="s">
        <v>1006</v>
      </c>
    </row>
    <row r="8" customFormat="false" ht="13.2" hidden="false" customHeight="false" outlineLevel="0" collapsed="false">
      <c r="A8" s="207" t="s">
        <v>817</v>
      </c>
      <c r="B8" s="207" t="s">
        <v>1007</v>
      </c>
    </row>
    <row r="9" customFormat="false" ht="13.2" hidden="false" customHeight="false" outlineLevel="0" collapsed="false">
      <c r="A9" s="207" t="s">
        <v>1008</v>
      </c>
      <c r="B9" s="207" t="s">
        <v>1009</v>
      </c>
    </row>
    <row r="10" customFormat="false" ht="13.2" hidden="false" customHeight="false" outlineLevel="0" collapsed="false">
      <c r="A10" s="207" t="s">
        <v>1010</v>
      </c>
      <c r="B10" s="207" t="s">
        <v>1011</v>
      </c>
    </row>
    <row r="11" customFormat="false" ht="13.2" hidden="false" customHeight="false" outlineLevel="0" collapsed="false">
      <c r="A11" s="207" t="s">
        <v>1012</v>
      </c>
      <c r="B11" s="207" t="s">
        <v>1013</v>
      </c>
    </row>
    <row r="12" customFormat="false" ht="24" hidden="false" customHeight="true" outlineLevel="0" collapsed="false">
      <c r="A12" s="207" t="s">
        <v>1014</v>
      </c>
      <c r="B12" s="207" t="s">
        <v>1015</v>
      </c>
    </row>
    <row r="13" customFormat="false" ht="13.2" hidden="false" customHeight="false" outlineLevel="0" collapsed="false">
      <c r="A13" s="207" t="s">
        <v>1016</v>
      </c>
      <c r="B13" s="207" t="s">
        <v>1017</v>
      </c>
    </row>
    <row r="14" customFormat="false" ht="13.2" hidden="false" customHeight="false" outlineLevel="0" collapsed="false">
      <c r="A14" s="207" t="s">
        <v>1018</v>
      </c>
      <c r="B14" s="207" t="s">
        <v>1019</v>
      </c>
    </row>
    <row r="15" customFormat="false" ht="13.2" hidden="false" customHeight="false" outlineLevel="0" collapsed="false">
      <c r="A15" s="207" t="s">
        <v>1020</v>
      </c>
      <c r="B15" s="207" t="s">
        <v>1021</v>
      </c>
    </row>
    <row r="16" customFormat="false" ht="37.2" hidden="false" customHeight="true" outlineLevel="0" collapsed="false">
      <c r="A16" s="207" t="s">
        <v>1022</v>
      </c>
      <c r="B16" s="207" t="s">
        <v>1023</v>
      </c>
    </row>
    <row r="17" customFormat="false" ht="33" hidden="false" customHeight="true" outlineLevel="0" collapsed="false">
      <c r="A17" s="207" t="s">
        <v>1024</v>
      </c>
      <c r="B17" s="207" t="s">
        <v>1025</v>
      </c>
    </row>
    <row r="18" customFormat="false" ht="13.2" hidden="false" customHeight="false" outlineLevel="0" collapsed="false">
      <c r="A18" s="207" t="s">
        <v>1026</v>
      </c>
      <c r="B18" s="207" t="s">
        <v>1027</v>
      </c>
    </row>
    <row r="19" customFormat="false" ht="13.2" hidden="false" customHeight="false" outlineLevel="0" collapsed="false">
      <c r="A19" s="207" t="s">
        <v>1028</v>
      </c>
      <c r="B19" s="207" t="s">
        <v>1029</v>
      </c>
    </row>
    <row r="20" customFormat="false" ht="13.2" hidden="false" customHeight="false" outlineLevel="0" collapsed="false">
      <c r="A20" s="207" t="s">
        <v>1030</v>
      </c>
      <c r="B20" s="207" t="s">
        <v>1031</v>
      </c>
    </row>
    <row r="21" customFormat="false" ht="13.2" hidden="false" customHeight="false" outlineLevel="0" collapsed="false">
      <c r="A21" s="207" t="s">
        <v>1032</v>
      </c>
      <c r="B21" s="207" t="s">
        <v>1033</v>
      </c>
    </row>
    <row r="22" customFormat="false" ht="13.2" hidden="false" customHeight="false" outlineLevel="0" collapsed="false">
      <c r="A22" s="207" t="s">
        <v>1034</v>
      </c>
      <c r="B22" s="207" t="s">
        <v>1035</v>
      </c>
    </row>
    <row r="23" customFormat="false" ht="13.2" hidden="false" customHeight="false" outlineLevel="0" collapsed="false">
      <c r="A23" s="207" t="s">
        <v>934</v>
      </c>
      <c r="B23" s="207" t="s">
        <v>1036</v>
      </c>
    </row>
    <row r="24" customFormat="false" ht="147.75" hidden="false" customHeight="true" outlineLevel="0" collapsed="false">
      <c r="A24" s="207" t="s">
        <v>727</v>
      </c>
      <c r="B24" s="207" t="s">
        <v>1037</v>
      </c>
    </row>
    <row r="25" customFormat="false" ht="13.2" hidden="false" customHeight="false" outlineLevel="0" collapsed="false">
      <c r="A25" s="207" t="s">
        <v>1038</v>
      </c>
      <c r="B25" s="207" t="s">
        <v>1039</v>
      </c>
    </row>
    <row r="26" customFormat="false" ht="13.2" hidden="false" customHeight="false" outlineLevel="0" collapsed="false">
      <c r="A26" s="207" t="s">
        <v>1040</v>
      </c>
      <c r="B26" s="207" t="s">
        <v>1041</v>
      </c>
    </row>
    <row r="27" customFormat="false" ht="13.2" hidden="false" customHeight="false" outlineLevel="0" collapsed="false">
      <c r="A27" s="207" t="s">
        <v>1042</v>
      </c>
      <c r="B27" s="207" t="s">
        <v>1043</v>
      </c>
    </row>
    <row r="28" customFormat="false" ht="13.2" hidden="false" customHeight="false" outlineLevel="0" collapsed="false">
      <c r="A28" s="207" t="s">
        <v>1044</v>
      </c>
      <c r="B28" s="207" t="s">
        <v>1045</v>
      </c>
    </row>
    <row r="29" customFormat="false" ht="40.8" hidden="false" customHeight="false" outlineLevel="0" collapsed="false">
      <c r="A29" s="207" t="s">
        <v>1046</v>
      </c>
      <c r="B29" s="207" t="s">
        <v>1047</v>
      </c>
    </row>
    <row r="30" customFormat="false" ht="13.2" hidden="false" customHeight="false" outlineLevel="0" collapsed="false">
      <c r="A30" s="207" t="s">
        <v>1048</v>
      </c>
      <c r="B30" s="207" t="s">
        <v>1049</v>
      </c>
    </row>
    <row r="31" customFormat="false" ht="13.2" hidden="false" customHeight="false" outlineLevel="0" collapsed="false">
      <c r="A31" s="207" t="s">
        <v>992</v>
      </c>
      <c r="B31" s="207" t="s">
        <v>1050</v>
      </c>
    </row>
    <row r="32" customFormat="false" ht="13.2" hidden="false" customHeight="false" outlineLevel="0" collapsed="false">
      <c r="A32" s="207" t="s">
        <v>1051</v>
      </c>
      <c r="B32" s="207" t="s">
        <v>1052</v>
      </c>
    </row>
    <row r="33" customFormat="false" ht="13.2" hidden="false" customHeight="false" outlineLevel="0" collapsed="false">
      <c r="A33" s="207" t="s">
        <v>1053</v>
      </c>
      <c r="B33" s="207" t="s">
        <v>1054</v>
      </c>
    </row>
    <row r="34" customFormat="false" ht="13.2" hidden="false" customHeight="false" outlineLevel="0" collapsed="false">
      <c r="A34" s="207" t="s">
        <v>1055</v>
      </c>
      <c r="B34" s="207" t="s">
        <v>1056</v>
      </c>
    </row>
    <row r="35" customFormat="false" ht="13.2" hidden="false" customHeight="false" outlineLevel="0" collapsed="false">
      <c r="A35" s="207" t="s">
        <v>1057</v>
      </c>
      <c r="B35" s="207" t="s">
        <v>1058</v>
      </c>
    </row>
    <row r="36" customFormat="false" ht="13.8" hidden="false" customHeight="false" outlineLevel="0" collapsed="false">
      <c r="A36" s="268" t="s">
        <v>1059</v>
      </c>
      <c r="B36" s="425" t="s">
        <v>1060</v>
      </c>
    </row>
    <row r="37" customFormat="false" ht="13.8" hidden="false" customHeight="false" outlineLevel="0" collapsed="false"/>
    <row r="38" customFormat="false" ht="13.2" hidden="false" customHeight="true" outlineLevel="0" collapsed="false">
      <c r="A38" s="33" t="s">
        <v>39</v>
      </c>
      <c r="B38" s="33"/>
    </row>
  </sheetData>
  <mergeCells count="2">
    <mergeCell ref="A1:B1"/>
    <mergeCell ref="A38:B38"/>
  </mergeCells>
  <hyperlinks>
    <hyperlink ref="A38" location="Contents!A1" display="Back to the Contents"/>
  </hyperlinks>
  <printOptions headings="false" gridLines="false" gridLinesSet="true" horizontalCentered="false" verticalCentered="false"/>
  <pageMargins left="0.747916666666667" right="0.579861111111111" top="0.790277777777778" bottom="0.809722222222222" header="0.5" footer="0.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37.55"/>
    <col collapsed="false" customWidth="true" hidden="false" outlineLevel="0" max="2" min="2" style="34" width="11.66"/>
    <col collapsed="false" customWidth="true" hidden="false" outlineLevel="0" max="7" min="3" style="34" width="7.66"/>
    <col collapsed="false" customWidth="false" hidden="false" outlineLevel="0" max="257" min="8" style="34" width="9.1"/>
  </cols>
  <sheetData>
    <row r="1" customFormat="false" ht="15.6" hidden="false" customHeight="false" outlineLevel="0" collapsed="false">
      <c r="A1" s="35" t="s">
        <v>58</v>
      </c>
    </row>
    <row r="2" customFormat="false" ht="12.75" hidden="false" customHeight="true" outlineLevel="0" collapsed="false">
      <c r="A2" s="16" t="s">
        <v>59</v>
      </c>
      <c r="B2" s="36" t="s">
        <v>60</v>
      </c>
      <c r="C2" s="36" t="s">
        <v>43</v>
      </c>
      <c r="D2" s="36"/>
      <c r="E2" s="36"/>
      <c r="F2" s="36"/>
      <c r="G2" s="36"/>
    </row>
    <row r="3" s="38" customFormat="true" ht="13.2" hidden="false" customHeight="false" outlineLevel="0" collapsed="false">
      <c r="A3" s="16"/>
      <c r="B3" s="36"/>
      <c r="C3" s="37" t="n">
        <v>2005</v>
      </c>
      <c r="D3" s="37" t="n">
        <v>2006</v>
      </c>
      <c r="E3" s="37" t="n">
        <v>2007</v>
      </c>
      <c r="F3" s="37" t="n">
        <v>2008</v>
      </c>
      <c r="G3" s="37" t="n">
        <v>2009</v>
      </c>
    </row>
    <row r="4" customFormat="false" ht="12.75" hidden="false" customHeight="true" outlineLevel="0" collapsed="false">
      <c r="A4" s="39" t="s">
        <v>61</v>
      </c>
      <c r="B4" s="40" t="s">
        <v>62</v>
      </c>
      <c r="C4" s="22" t="n">
        <v>0.109</v>
      </c>
      <c r="D4" s="22" t="n">
        <v>0.09</v>
      </c>
      <c r="E4" s="41" t="n">
        <v>0.119</v>
      </c>
      <c r="F4" s="41" t="n">
        <v>0.133</v>
      </c>
      <c r="G4" s="42" t="n">
        <v>0.088</v>
      </c>
      <c r="I4" s="43"/>
    </row>
    <row r="5" customFormat="false" ht="12.75" hidden="false" customHeight="true" outlineLevel="0" collapsed="false">
      <c r="A5" s="44" t="s">
        <v>63</v>
      </c>
      <c r="B5" s="45" t="s">
        <v>62</v>
      </c>
      <c r="C5" s="24" t="n">
        <v>0.134</v>
      </c>
      <c r="D5" s="24" t="n">
        <v>0.104</v>
      </c>
      <c r="E5" s="46" t="n">
        <v>0.251</v>
      </c>
      <c r="F5" s="46" t="n">
        <v>-0.07</v>
      </c>
      <c r="G5" s="46" t="n">
        <v>0.139</v>
      </c>
      <c r="I5" s="43"/>
    </row>
    <row r="6" customFormat="false" ht="24.75" hidden="false" customHeight="true" outlineLevel="0" collapsed="false">
      <c r="A6" s="47" t="s">
        <v>64</v>
      </c>
      <c r="B6" s="48" t="s">
        <v>62</v>
      </c>
      <c r="C6" s="41" t="n">
        <v>-0.031</v>
      </c>
      <c r="D6" s="41" t="n">
        <v>0.096</v>
      </c>
      <c r="E6" s="41" t="n">
        <v>0.07</v>
      </c>
      <c r="F6" s="41" t="n">
        <v>-0.127</v>
      </c>
      <c r="G6" s="41" t="n">
        <v>-0.06</v>
      </c>
      <c r="I6" s="43"/>
    </row>
    <row r="7" customFormat="false" ht="25.95" hidden="false" customHeight="true" outlineLevel="0" collapsed="false">
      <c r="A7" s="39" t="s">
        <v>65</v>
      </c>
      <c r="B7" s="40" t="s">
        <v>62</v>
      </c>
      <c r="C7" s="22" t="n">
        <v>0.039</v>
      </c>
      <c r="D7" s="22" t="n">
        <v>0.167</v>
      </c>
      <c r="E7" s="41" t="n">
        <v>0.15</v>
      </c>
      <c r="F7" s="41" t="n">
        <v>-0.011</v>
      </c>
      <c r="G7" s="41" t="n">
        <v>-0.004</v>
      </c>
      <c r="I7" s="43"/>
    </row>
    <row r="8" customFormat="false" ht="12.75" hidden="false" customHeight="true" outlineLevel="0" collapsed="false">
      <c r="A8" s="39" t="s">
        <v>66</v>
      </c>
      <c r="B8" s="40" t="s">
        <v>67</v>
      </c>
      <c r="C8" s="49" t="n">
        <v>28.28</v>
      </c>
      <c r="D8" s="50" t="n">
        <v>27.18</v>
      </c>
      <c r="E8" s="50" t="n">
        <v>25.57</v>
      </c>
      <c r="F8" s="50" t="n">
        <v>24.81</v>
      </c>
      <c r="G8" s="50" t="n">
        <v>31.68</v>
      </c>
      <c r="I8" s="43"/>
    </row>
    <row r="9" customFormat="false" ht="12.75" hidden="false" customHeight="true" outlineLevel="0" collapsed="false">
      <c r="A9" s="44" t="s">
        <v>68</v>
      </c>
      <c r="B9" s="45" t="s">
        <v>67</v>
      </c>
      <c r="C9" s="51" t="n">
        <v>28.78</v>
      </c>
      <c r="D9" s="51" t="n">
        <v>26.33</v>
      </c>
      <c r="E9" s="52" t="n">
        <v>24.55</v>
      </c>
      <c r="F9" s="52" t="n">
        <v>29.38</v>
      </c>
      <c r="G9" s="52" t="n">
        <v>30.24</v>
      </c>
      <c r="I9" s="43"/>
    </row>
    <row r="10" customFormat="false" ht="25.5" hidden="false" customHeight="true" outlineLevel="0" collapsed="false">
      <c r="A10" s="47" t="s">
        <v>69</v>
      </c>
      <c r="B10" s="48" t="s">
        <v>62</v>
      </c>
      <c r="C10" s="41" t="n">
        <v>0.093</v>
      </c>
      <c r="D10" s="41" t="n">
        <v>-0.017</v>
      </c>
      <c r="E10" s="41" t="n">
        <v>-0.03</v>
      </c>
      <c r="F10" s="41" t="n">
        <v>-0.056</v>
      </c>
      <c r="G10" s="41" t="n">
        <v>-0.134</v>
      </c>
      <c r="I10" s="43"/>
    </row>
    <row r="11" customFormat="false" ht="25.5" hidden="false" customHeight="true" outlineLevel="0" collapsed="false">
      <c r="A11" s="39" t="s">
        <v>70</v>
      </c>
      <c r="B11" s="40" t="s">
        <v>62</v>
      </c>
      <c r="C11" s="22" t="n">
        <v>0.188</v>
      </c>
      <c r="D11" s="22" t="n">
        <v>0.056</v>
      </c>
      <c r="E11" s="41" t="n">
        <v>0.058</v>
      </c>
      <c r="F11" s="41" t="n">
        <v>0.05</v>
      </c>
      <c r="G11" s="41" t="n">
        <v>-0.065</v>
      </c>
      <c r="I11" s="43"/>
    </row>
    <row r="12" customFormat="false" ht="13.2" hidden="false" customHeight="false" outlineLevel="0" collapsed="false">
      <c r="A12" s="39" t="s">
        <v>71</v>
      </c>
      <c r="B12" s="40" t="s">
        <v>72</v>
      </c>
      <c r="C12" s="49" t="n">
        <v>35.26</v>
      </c>
      <c r="D12" s="50" t="n">
        <v>34.11</v>
      </c>
      <c r="E12" s="50" t="n">
        <v>35.01</v>
      </c>
      <c r="F12" s="50" t="n">
        <v>36.41</v>
      </c>
      <c r="G12" s="50" t="n">
        <v>44.13</v>
      </c>
      <c r="I12" s="43"/>
    </row>
    <row r="13" customFormat="false" ht="13.8" hidden="false" customHeight="false" outlineLevel="0" collapsed="false">
      <c r="A13" s="44" t="s">
        <v>73</v>
      </c>
      <c r="B13" s="45" t="s">
        <v>72</v>
      </c>
      <c r="C13" s="51" t="n">
        <v>34.19</v>
      </c>
      <c r="D13" s="51" t="n">
        <v>34.7</v>
      </c>
      <c r="E13" s="52" t="n">
        <v>35.93</v>
      </c>
      <c r="F13" s="52" t="n">
        <v>41.44</v>
      </c>
      <c r="G13" s="52" t="n">
        <v>43.39</v>
      </c>
      <c r="I13" s="43"/>
    </row>
    <row r="14" customFormat="false" ht="13.2" hidden="false" customHeight="false" outlineLevel="0" collapsed="false">
      <c r="A14" s="47" t="s">
        <v>74</v>
      </c>
      <c r="B14" s="48" t="s">
        <v>75</v>
      </c>
      <c r="C14" s="53" t="n">
        <v>58.21</v>
      </c>
      <c r="D14" s="53" t="n">
        <v>58.93</v>
      </c>
      <c r="E14" s="54" t="n">
        <v>96.02</v>
      </c>
      <c r="F14" s="54" t="n">
        <v>36.55</v>
      </c>
      <c r="G14" s="54" t="n">
        <v>77.67</v>
      </c>
      <c r="I14" s="43"/>
    </row>
    <row r="15" customFormat="false" ht="13.2" hidden="false" customHeight="false" outlineLevel="0" collapsed="false">
      <c r="A15" s="39" t="s">
        <v>76</v>
      </c>
      <c r="B15" s="55" t="s">
        <v>75</v>
      </c>
      <c r="C15" s="49" t="n">
        <v>53.61</v>
      </c>
      <c r="D15" s="49" t="n">
        <v>55.26</v>
      </c>
      <c r="E15" s="50" t="n">
        <v>93.09</v>
      </c>
      <c r="F15" s="50" t="n">
        <v>35.89</v>
      </c>
      <c r="G15" s="50" t="n">
        <v>77</v>
      </c>
      <c r="I15" s="43"/>
    </row>
    <row r="16" customFormat="false" ht="13.2" hidden="false" customHeight="false" outlineLevel="0" collapsed="false">
      <c r="A16" s="39" t="s">
        <v>77</v>
      </c>
      <c r="B16" s="55" t="s">
        <v>75</v>
      </c>
      <c r="C16" s="49" t="n">
        <v>54.52</v>
      </c>
      <c r="D16" s="49" t="n">
        <v>65.14</v>
      </c>
      <c r="E16" s="50" t="n">
        <v>72.39</v>
      </c>
      <c r="F16" s="50" t="n">
        <v>97.28</v>
      </c>
      <c r="G16" s="50" t="n">
        <v>61.67</v>
      </c>
      <c r="I16" s="43"/>
    </row>
    <row r="17" customFormat="false" ht="24.75" hidden="false" customHeight="true" outlineLevel="0" collapsed="false">
      <c r="A17" s="56" t="s">
        <v>78</v>
      </c>
      <c r="B17" s="57" t="s">
        <v>75</v>
      </c>
      <c r="C17" s="58" t="n">
        <v>50.59</v>
      </c>
      <c r="D17" s="58" t="n">
        <v>61.28</v>
      </c>
      <c r="E17" s="59" t="n">
        <v>69.28</v>
      </c>
      <c r="F17" s="59" t="n">
        <v>94.82</v>
      </c>
      <c r="G17" s="59" t="n">
        <v>61.18</v>
      </c>
      <c r="I17" s="43"/>
    </row>
    <row r="18" customFormat="false" ht="13.8" hidden="false" customHeight="true" outlineLevel="0" collapsed="false">
      <c r="A18" s="30" t="s">
        <v>79</v>
      </c>
      <c r="B18" s="30"/>
      <c r="C18" s="30"/>
      <c r="D18" s="30"/>
      <c r="E18" s="30"/>
      <c r="F18" s="30"/>
      <c r="G18" s="30"/>
    </row>
    <row r="19" customFormat="false" ht="13.2" hidden="false" customHeight="true" outlineLevel="0" collapsed="false">
      <c r="A19" s="60" t="s">
        <v>80</v>
      </c>
      <c r="B19" s="60"/>
      <c r="C19" s="60"/>
      <c r="D19" s="60"/>
      <c r="E19" s="60"/>
      <c r="F19" s="60"/>
      <c r="G19" s="60"/>
    </row>
    <row r="21" customFormat="false" ht="13.2" hidden="false" customHeight="false" outlineLevel="0" collapsed="false">
      <c r="A21" s="61" t="s">
        <v>81</v>
      </c>
    </row>
    <row r="22" customFormat="false" ht="13.2" hidden="false" customHeight="false" outlineLevel="0" collapsed="false">
      <c r="A22" s="8"/>
    </row>
    <row r="24" customFormat="false" ht="12.75" hidden="false" customHeight="true" outlineLevel="0" collapsed="false"/>
    <row r="41" customFormat="false" ht="13.2" hidden="false" customHeight="false" outlineLevel="0" collapsed="false">
      <c r="A41" s="62" t="s">
        <v>82</v>
      </c>
    </row>
    <row r="43" customFormat="false" ht="13.2" hidden="false" customHeight="true" outlineLevel="0" collapsed="false">
      <c r="A43" s="33" t="s">
        <v>39</v>
      </c>
      <c r="B43" s="33"/>
      <c r="C43" s="33"/>
      <c r="D43" s="33"/>
      <c r="E43" s="33"/>
      <c r="F43" s="33"/>
    </row>
  </sheetData>
  <mergeCells count="6">
    <mergeCell ref="A2:A3"/>
    <mergeCell ref="B2:B3"/>
    <mergeCell ref="C2:G2"/>
    <mergeCell ref="A18:G18"/>
    <mergeCell ref="A19:G19"/>
    <mergeCell ref="A43:F43"/>
  </mergeCells>
  <hyperlinks>
    <hyperlink ref="A43" location="Contents!A1" display="Back to the Contents"/>
  </hyperlinks>
  <printOptions headings="false" gridLines="false" gridLinesSet="true" horizontalCentered="false" verticalCentered="false"/>
  <pageMargins left="0.7875" right="0.629861111111111" top="0.984027777777778" bottom="0.984027777777778" header="0.511805555555556"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3" width="39.66"/>
    <col collapsed="false" customWidth="true" hidden="false" outlineLevel="0" max="2" min="2" style="8" width="12.66"/>
    <col collapsed="false" customWidth="true" hidden="false" outlineLevel="0" max="7" min="3" style="8" width="7.43"/>
    <col collapsed="false" customWidth="false" hidden="false" outlineLevel="0" max="257" min="8" style="8" width="9.1"/>
  </cols>
  <sheetData>
    <row r="1" customFormat="false" ht="15.6" hidden="false" customHeight="false" outlineLevel="0" collapsed="false">
      <c r="A1" s="9" t="s">
        <v>83</v>
      </c>
    </row>
    <row r="2" customFormat="false" ht="12.75" hidden="false" customHeight="true" outlineLevel="0" collapsed="false">
      <c r="A2" s="64"/>
      <c r="B2" s="36" t="s">
        <v>60</v>
      </c>
      <c r="C2" s="36" t="s">
        <v>43</v>
      </c>
      <c r="D2" s="36"/>
      <c r="E2" s="36"/>
      <c r="F2" s="36"/>
      <c r="G2" s="36"/>
    </row>
    <row r="3" customFormat="false" ht="13.2" hidden="false" customHeight="false" outlineLevel="0" collapsed="false">
      <c r="A3" s="64"/>
      <c r="B3" s="36"/>
      <c r="C3" s="37" t="n">
        <v>2005</v>
      </c>
      <c r="D3" s="37" t="n">
        <v>2006</v>
      </c>
      <c r="E3" s="37" t="n">
        <v>2007</v>
      </c>
      <c r="F3" s="37" t="n">
        <v>2008</v>
      </c>
      <c r="G3" s="37" t="n">
        <v>2009</v>
      </c>
    </row>
    <row r="4" customFormat="false" ht="13.2" hidden="false" customHeight="false" outlineLevel="0" collapsed="false">
      <c r="A4" s="39" t="s">
        <v>84</v>
      </c>
      <c r="B4" s="40"/>
      <c r="C4" s="40"/>
      <c r="D4" s="40"/>
      <c r="E4" s="40"/>
      <c r="F4" s="40"/>
      <c r="G4" s="40"/>
    </row>
    <row r="5" customFormat="false" ht="13.2" hidden="false" customHeight="false" outlineLevel="0" collapsed="false">
      <c r="A5" s="26" t="s">
        <v>85</v>
      </c>
      <c r="B5" s="40" t="s">
        <v>86</v>
      </c>
      <c r="C5" s="50" t="n">
        <v>194.3</v>
      </c>
      <c r="D5" s="50" t="n">
        <v>302.89</v>
      </c>
      <c r="E5" s="50" t="n">
        <v>342.88</v>
      </c>
      <c r="F5" s="50" t="n">
        <v>108.6</v>
      </c>
      <c r="G5" s="50" t="n">
        <v>183.21</v>
      </c>
    </row>
    <row r="6" customFormat="false" ht="13.2" hidden="false" customHeight="false" outlineLevel="0" collapsed="false">
      <c r="A6" s="26" t="s">
        <v>87</v>
      </c>
      <c r="B6" s="40" t="s">
        <v>86</v>
      </c>
      <c r="C6" s="50" t="n">
        <v>69.6</v>
      </c>
      <c r="D6" s="50" t="n">
        <v>216</v>
      </c>
      <c r="E6" s="50" t="n">
        <v>227.99</v>
      </c>
      <c r="F6" s="50" t="n">
        <v>86.6</v>
      </c>
      <c r="G6" s="50" t="n">
        <v>101.91</v>
      </c>
    </row>
    <row r="7" customFormat="false" ht="13.8" hidden="false" customHeight="false" outlineLevel="0" collapsed="false">
      <c r="A7" s="23" t="s">
        <v>88</v>
      </c>
      <c r="B7" s="45" t="s">
        <v>86</v>
      </c>
      <c r="C7" s="52" t="n">
        <v>195</v>
      </c>
      <c r="D7" s="52" t="n">
        <v>350.25</v>
      </c>
      <c r="E7" s="52" t="n">
        <v>357.2</v>
      </c>
      <c r="F7" s="52" t="n">
        <v>367.4</v>
      </c>
      <c r="G7" s="52" t="n">
        <v>200.16</v>
      </c>
    </row>
    <row r="8" customFormat="false" ht="13.2" hidden="false" customHeight="false" outlineLevel="0" collapsed="false">
      <c r="A8" s="39" t="s">
        <v>89</v>
      </c>
      <c r="B8" s="48"/>
      <c r="C8" s="65"/>
      <c r="D8" s="65"/>
      <c r="E8" s="65"/>
      <c r="F8" s="65"/>
      <c r="G8" s="65"/>
    </row>
    <row r="9" customFormat="false" ht="13.2" hidden="false" customHeight="false" outlineLevel="0" collapsed="false">
      <c r="A9" s="26" t="s">
        <v>85</v>
      </c>
      <c r="B9" s="55" t="s">
        <v>90</v>
      </c>
      <c r="C9" s="50" t="n">
        <v>28.68</v>
      </c>
      <c r="D9" s="50" t="n">
        <v>46</v>
      </c>
      <c r="E9" s="50" t="n">
        <v>56.7</v>
      </c>
      <c r="F9" s="50" t="n">
        <v>14.25</v>
      </c>
      <c r="G9" s="50" t="n">
        <v>25.5</v>
      </c>
    </row>
    <row r="10" customFormat="false" ht="13.2" hidden="false" customHeight="false" outlineLevel="0" collapsed="false">
      <c r="A10" s="26" t="s">
        <v>87</v>
      </c>
      <c r="B10" s="55" t="s">
        <v>90</v>
      </c>
      <c r="C10" s="50" t="n">
        <v>11.92</v>
      </c>
      <c r="D10" s="50" t="n">
        <v>29.48</v>
      </c>
      <c r="E10" s="50" t="n">
        <v>35.4</v>
      </c>
      <c r="F10" s="50" t="n">
        <v>11.91</v>
      </c>
      <c r="G10" s="50" t="n">
        <v>12.26</v>
      </c>
    </row>
    <row r="11" customFormat="false" ht="13.8" hidden="false" customHeight="false" outlineLevel="0" collapsed="false">
      <c r="A11" s="20" t="s">
        <v>88</v>
      </c>
      <c r="B11" s="66" t="s">
        <v>90</v>
      </c>
      <c r="C11" s="52" t="n">
        <v>31.4</v>
      </c>
      <c r="D11" s="52" t="n">
        <v>52.64</v>
      </c>
      <c r="E11" s="52" t="n">
        <v>58.5</v>
      </c>
      <c r="F11" s="52" t="n">
        <v>62.5</v>
      </c>
      <c r="G11" s="52" t="n">
        <v>27.3</v>
      </c>
    </row>
    <row r="12" customFormat="false" ht="13.2" hidden="false" customHeight="false" outlineLevel="0" collapsed="false">
      <c r="A12" s="67" t="s">
        <v>91</v>
      </c>
      <c r="B12" s="48" t="s">
        <v>92</v>
      </c>
      <c r="C12" s="68" t="n">
        <v>23674</v>
      </c>
      <c r="D12" s="68" t="n">
        <v>23674</v>
      </c>
      <c r="E12" s="68" t="n">
        <v>23674</v>
      </c>
      <c r="F12" s="68" t="n">
        <v>23674</v>
      </c>
      <c r="G12" s="68" t="n">
        <v>23674</v>
      </c>
    </row>
    <row r="13" customFormat="false" ht="13.2" hidden="false" customHeight="false" outlineLevel="0" collapsed="false">
      <c r="A13" s="69" t="s">
        <v>93</v>
      </c>
      <c r="B13" s="40" t="s">
        <v>92</v>
      </c>
      <c r="C13" s="68" t="n">
        <f aca="false">C12-C14</f>
        <v>23069</v>
      </c>
      <c r="D13" s="68" t="n">
        <f aca="false">D12-D14</f>
        <v>22988</v>
      </c>
      <c r="E13" s="68" t="n">
        <f aca="false">E12-E14</f>
        <v>23608</v>
      </c>
      <c r="F13" s="68" t="n">
        <f aca="false">F12-F14</f>
        <v>23644</v>
      </c>
      <c r="G13" s="68" t="n">
        <f aca="false">G12-G14</f>
        <v>22950</v>
      </c>
    </row>
    <row r="14" customFormat="false" ht="13.8" hidden="false" customHeight="false" outlineLevel="0" collapsed="false">
      <c r="A14" s="70" t="s">
        <v>94</v>
      </c>
      <c r="B14" s="45" t="s">
        <v>92</v>
      </c>
      <c r="C14" s="71" t="n">
        <v>605</v>
      </c>
      <c r="D14" s="71" t="n">
        <v>686</v>
      </c>
      <c r="E14" s="71" t="n">
        <v>66</v>
      </c>
      <c r="F14" s="71" t="n">
        <v>30</v>
      </c>
      <c r="G14" s="71" t="n">
        <v>724</v>
      </c>
    </row>
    <row r="15" customFormat="false" ht="13.2" hidden="false" customHeight="false" outlineLevel="0" collapsed="false">
      <c r="A15" s="67" t="s">
        <v>95</v>
      </c>
      <c r="B15" s="48" t="s">
        <v>96</v>
      </c>
      <c r="C15" s="72" t="n">
        <v>160.3</v>
      </c>
      <c r="D15" s="72" t="n">
        <v>272</v>
      </c>
      <c r="E15" s="72" t="n">
        <v>330.9</v>
      </c>
      <c r="F15" s="72" t="n">
        <v>86</v>
      </c>
      <c r="G15" s="72" t="n">
        <v>144.5</v>
      </c>
    </row>
    <row r="16" customFormat="false" ht="13.2" hidden="false" customHeight="false" outlineLevel="0" collapsed="false">
      <c r="A16" s="69" t="s">
        <v>97</v>
      </c>
      <c r="B16" s="40" t="s">
        <v>62</v>
      </c>
      <c r="C16" s="41" t="n">
        <v>1.418</v>
      </c>
      <c r="D16" s="41" t="n">
        <f aca="false">ROUND((D15-C15)/C15,3)</f>
        <v>0.697</v>
      </c>
      <c r="E16" s="41" t="n">
        <f aca="false">ROUND((E15-D15)/D15,3)</f>
        <v>0.217</v>
      </c>
      <c r="F16" s="41" t="n">
        <f aca="false">ROUND((F15-E15)/E15,3)</f>
        <v>-0.74</v>
      </c>
      <c r="G16" s="41" t="n">
        <f aca="false">ROUND((G15-F15)/F15,3)</f>
        <v>0.68</v>
      </c>
    </row>
    <row r="17" customFormat="false" ht="13.2" hidden="false" customHeight="false" outlineLevel="0" collapsed="false">
      <c r="A17" s="69" t="s">
        <v>98</v>
      </c>
      <c r="B17" s="40" t="s">
        <v>99</v>
      </c>
      <c r="C17" s="68" t="n">
        <v>1011</v>
      </c>
      <c r="D17" s="68" t="n">
        <v>1693</v>
      </c>
      <c r="E17" s="68" t="n">
        <v>1889</v>
      </c>
      <c r="F17" s="65" t="n">
        <v>620</v>
      </c>
      <c r="G17" s="68" t="n">
        <v>1370</v>
      </c>
    </row>
    <row r="18" customFormat="false" ht="13.2" hidden="false" customHeight="false" outlineLevel="0" collapsed="false">
      <c r="A18" s="73" t="s">
        <v>100</v>
      </c>
      <c r="B18" s="40" t="s">
        <v>99</v>
      </c>
      <c r="C18" s="41" t="n">
        <v>0.832</v>
      </c>
      <c r="D18" s="41" t="n">
        <f aca="false">ROUND((D17-C17)/C17,3)</f>
        <v>0.675</v>
      </c>
      <c r="E18" s="41" t="n">
        <f aca="false">ROUND((E17-D17)/D17,3)</f>
        <v>0.116</v>
      </c>
      <c r="F18" s="41" t="n">
        <f aca="false">ROUND((F17-E17)/E17,3)</f>
        <v>-0.672</v>
      </c>
      <c r="G18" s="41" t="n">
        <f aca="false">ROUND((G17-F17)/F17,3)</f>
        <v>1.21</v>
      </c>
    </row>
    <row r="19" customFormat="false" ht="13.2" hidden="false" customHeight="false" outlineLevel="0" collapsed="false">
      <c r="A19" s="69" t="s">
        <v>101</v>
      </c>
      <c r="B19" s="40" t="s">
        <v>99</v>
      </c>
      <c r="C19" s="68" t="n">
        <v>1126</v>
      </c>
      <c r="D19" s="68" t="n">
        <v>1922</v>
      </c>
      <c r="E19" s="68" t="n">
        <v>2291</v>
      </c>
      <c r="F19" s="68" t="n">
        <v>632</v>
      </c>
      <c r="G19" s="74" t="n">
        <v>1445</v>
      </c>
    </row>
    <row r="20" customFormat="false" ht="13.8" hidden="false" customHeight="false" outlineLevel="0" collapsed="false">
      <c r="A20" s="75" t="s">
        <v>102</v>
      </c>
      <c r="B20" s="45" t="s">
        <v>62</v>
      </c>
      <c r="C20" s="46" t="n">
        <v>0.858</v>
      </c>
      <c r="D20" s="46" t="n">
        <f aca="false">ROUND((D19-C19)/C19,3)</f>
        <v>0.707</v>
      </c>
      <c r="E20" s="46" t="n">
        <f aca="false">ROUND((E19-D19)/D19,3)</f>
        <v>0.192</v>
      </c>
      <c r="F20" s="46" t="n">
        <f aca="false">ROUND((F19-E19)/E19,3)</f>
        <v>-0.724</v>
      </c>
      <c r="G20" s="46" t="n">
        <f aca="false">ROUND((G19-F19)/F19,3)</f>
        <v>1.286</v>
      </c>
    </row>
    <row r="21" customFormat="false" ht="13.2" hidden="false" customHeight="false" outlineLevel="0" collapsed="false">
      <c r="A21" s="67" t="s">
        <v>103</v>
      </c>
      <c r="B21" s="48" t="s">
        <v>92</v>
      </c>
      <c r="C21" s="65" t="n">
        <v>20.8</v>
      </c>
      <c r="D21" s="65" t="n">
        <v>49.2</v>
      </c>
      <c r="E21" s="65" t="n">
        <v>47.8</v>
      </c>
      <c r="F21" s="65" t="n">
        <v>67.2</v>
      </c>
      <c r="G21" s="65" t="n">
        <v>87.4</v>
      </c>
    </row>
    <row r="22" customFormat="false" ht="13.8" hidden="false" customHeight="false" outlineLevel="0" collapsed="false">
      <c r="A22" s="70" t="s">
        <v>104</v>
      </c>
      <c r="B22" s="45" t="s">
        <v>105</v>
      </c>
      <c r="C22" s="76" t="n">
        <v>1.7</v>
      </c>
      <c r="D22" s="76" t="n">
        <v>4.4</v>
      </c>
      <c r="E22" s="76" t="n">
        <v>7.2</v>
      </c>
      <c r="F22" s="76" t="n">
        <v>16.9</v>
      </c>
      <c r="G22" s="76" t="n">
        <v>12.4</v>
      </c>
    </row>
    <row r="23" customFormat="false" ht="13.8" hidden="false" customHeight="false" outlineLevel="0" collapsed="false">
      <c r="A23" s="77" t="s">
        <v>106</v>
      </c>
      <c r="B23" s="78" t="s">
        <v>86</v>
      </c>
      <c r="C23" s="79" t="n">
        <v>1.5</v>
      </c>
      <c r="D23" s="79" t="n">
        <v>2.54</v>
      </c>
      <c r="E23" s="79" t="n">
        <v>2.66</v>
      </c>
      <c r="F23" s="79" t="n">
        <v>0.36</v>
      </c>
      <c r="G23" s="79" t="n">
        <v>2.39</v>
      </c>
    </row>
    <row r="24" customFormat="false" ht="12.75" hidden="false" customHeight="true" outlineLevel="0" collapsed="false">
      <c r="A24" s="67" t="s">
        <v>107</v>
      </c>
      <c r="B24" s="45"/>
      <c r="C24" s="65"/>
      <c r="D24" s="65"/>
      <c r="E24" s="65"/>
      <c r="F24" s="65"/>
      <c r="G24" s="65"/>
    </row>
    <row r="25" customFormat="false" ht="12.75" hidden="false" customHeight="true" outlineLevel="0" collapsed="false">
      <c r="A25" s="69" t="s">
        <v>108</v>
      </c>
      <c r="B25" s="45" t="s">
        <v>62</v>
      </c>
      <c r="C25" s="80" t="n">
        <v>0.50002</v>
      </c>
      <c r="D25" s="80" t="n">
        <v>0.50002</v>
      </c>
      <c r="E25" s="80" t="n">
        <v>0.50002</v>
      </c>
      <c r="F25" s="80" t="n">
        <v>0.50002</v>
      </c>
      <c r="G25" s="80" t="n">
        <v>0.50002</v>
      </c>
    </row>
    <row r="26" customFormat="false" ht="12.75" hidden="false" customHeight="true" outlineLevel="0" collapsed="false">
      <c r="A26" s="69" t="s">
        <v>109</v>
      </c>
      <c r="B26" s="45"/>
      <c r="C26" s="80"/>
      <c r="D26" s="80"/>
      <c r="E26" s="80"/>
      <c r="F26" s="80"/>
      <c r="G26" s="80"/>
    </row>
    <row r="27" customFormat="false" ht="13.2" hidden="false" customHeight="false" outlineLevel="0" collapsed="false">
      <c r="A27" s="81" t="s">
        <v>110</v>
      </c>
      <c r="B27" s="40" t="s">
        <v>62</v>
      </c>
      <c r="C27" s="80" t="n">
        <v>0.38373</v>
      </c>
      <c r="D27" s="80" t="n">
        <v>0.38373</v>
      </c>
      <c r="E27" s="80" t="n">
        <v>0.38373</v>
      </c>
      <c r="F27" s="80" t="n">
        <v>0.38373</v>
      </c>
      <c r="G27" s="80" t="n">
        <v>0.38373</v>
      </c>
    </row>
    <row r="28" customFormat="false" ht="13.2" hidden="false" customHeight="false" outlineLevel="0" collapsed="false">
      <c r="A28" s="81" t="s">
        <v>111</v>
      </c>
      <c r="B28" s="40" t="s">
        <v>62</v>
      </c>
      <c r="C28" s="80" t="n">
        <v>0.1074</v>
      </c>
      <c r="D28" s="80" t="n">
        <v>0.1074</v>
      </c>
      <c r="E28" s="80" t="n">
        <v>0.1074</v>
      </c>
      <c r="F28" s="80" t="n">
        <v>0.1074</v>
      </c>
      <c r="G28" s="80" t="n">
        <v>0.1074</v>
      </c>
      <c r="I28" s="82"/>
    </row>
    <row r="29" customFormat="false" ht="13.2" hidden="false" customHeight="false" outlineLevel="0" collapsed="false">
      <c r="A29" s="81" t="s">
        <v>112</v>
      </c>
      <c r="B29" s="40" t="s">
        <v>62</v>
      </c>
      <c r="C29" s="80" t="n">
        <v>0.00889</v>
      </c>
      <c r="D29" s="80" t="n">
        <v>0.00889</v>
      </c>
      <c r="E29" s="80" t="n">
        <v>0.00889</v>
      </c>
      <c r="F29" s="80" t="n">
        <v>0.00889</v>
      </c>
      <c r="G29" s="80" t="n">
        <v>0.00889</v>
      </c>
    </row>
    <row r="30" customFormat="false" ht="13.2" hidden="false" customHeight="false" outlineLevel="0" collapsed="false">
      <c r="A30" s="81" t="s">
        <v>113</v>
      </c>
      <c r="B30" s="40" t="s">
        <v>62</v>
      </c>
      <c r="C30" s="80" t="n">
        <v>0.04422</v>
      </c>
      <c r="D30" s="80" t="n">
        <v>0.132</v>
      </c>
      <c r="E30" s="80" t="n">
        <v>0.2102</v>
      </c>
      <c r="F30" s="80" t="n">
        <v>0.2215</v>
      </c>
      <c r="G30" s="80" t="n">
        <v>0.2435</v>
      </c>
    </row>
    <row r="31" customFormat="false" ht="13.2" hidden="false" customHeight="false" outlineLevel="0" collapsed="false">
      <c r="A31" s="81" t="s">
        <v>114</v>
      </c>
      <c r="B31" s="40" t="s">
        <v>62</v>
      </c>
      <c r="C31" s="80" t="n">
        <v>0.45576</v>
      </c>
      <c r="D31" s="80" t="n">
        <v>0.36798</v>
      </c>
      <c r="E31" s="80" t="n">
        <v>0.28978</v>
      </c>
      <c r="F31" s="80" t="n">
        <v>0.27848</v>
      </c>
      <c r="G31" s="80" t="n">
        <v>0.25648</v>
      </c>
    </row>
    <row r="32" customFormat="false" ht="13.8" hidden="false" customHeight="false" outlineLevel="0" collapsed="false">
      <c r="A32" s="56" t="s">
        <v>115</v>
      </c>
      <c r="B32" s="57" t="s">
        <v>62</v>
      </c>
      <c r="C32" s="83" t="n">
        <f aca="false">SUM(C27:C31)</f>
        <v>1</v>
      </c>
      <c r="D32" s="83" t="n">
        <f aca="false">SUM(D27:D31)</f>
        <v>1</v>
      </c>
      <c r="E32" s="83" t="n">
        <f aca="false">SUM(E27:E31)</f>
        <v>1</v>
      </c>
      <c r="F32" s="83" t="n">
        <f aca="false">SUM(F27:F31)</f>
        <v>1</v>
      </c>
      <c r="G32" s="83" t="n">
        <f aca="false">SUM(G27:G31)</f>
        <v>1</v>
      </c>
    </row>
    <row r="33" customFormat="false" ht="13.8" hidden="false" customHeight="true" outlineLevel="0" collapsed="false">
      <c r="A33" s="84" t="s">
        <v>116</v>
      </c>
      <c r="B33" s="84"/>
      <c r="C33" s="84"/>
      <c r="D33" s="84"/>
      <c r="E33" s="84"/>
      <c r="F33" s="84"/>
      <c r="G33" s="84"/>
    </row>
    <row r="34" customFormat="false" ht="13.2" hidden="false" customHeight="true" outlineLevel="0" collapsed="false">
      <c r="A34" s="60" t="s">
        <v>117</v>
      </c>
      <c r="B34" s="60"/>
      <c r="C34" s="60"/>
      <c r="D34" s="60"/>
      <c r="E34" s="60"/>
      <c r="F34" s="60"/>
      <c r="G34" s="60"/>
    </row>
    <row r="35" customFormat="false" ht="13.2" hidden="false" customHeight="true" outlineLevel="0" collapsed="false">
      <c r="A35" s="60" t="s">
        <v>118</v>
      </c>
      <c r="B35" s="60"/>
      <c r="C35" s="60"/>
      <c r="D35" s="60"/>
      <c r="E35" s="60"/>
      <c r="F35" s="60"/>
      <c r="G35" s="60"/>
    </row>
    <row r="36" customFormat="false" ht="26.25" hidden="false" customHeight="true" outlineLevel="0" collapsed="false">
      <c r="A36" s="85" t="s">
        <v>119</v>
      </c>
      <c r="B36" s="85"/>
      <c r="C36" s="85"/>
      <c r="D36" s="85"/>
      <c r="E36" s="85"/>
      <c r="F36" s="85"/>
      <c r="G36" s="85"/>
    </row>
    <row r="54" customFormat="false" ht="21" hidden="false" customHeight="true" outlineLevel="0" collapsed="false">
      <c r="A54" s="31" t="s">
        <v>120</v>
      </c>
      <c r="B54" s="31"/>
      <c r="C54" s="31"/>
      <c r="D54" s="31"/>
      <c r="E54" s="31"/>
      <c r="F54" s="31"/>
      <c r="G54" s="31"/>
    </row>
    <row r="56" customFormat="false" ht="13.2" hidden="false" customHeight="false" outlineLevel="0" collapsed="false">
      <c r="A56" s="33" t="s">
        <v>39</v>
      </c>
      <c r="B56" s="33"/>
      <c r="C56" s="33"/>
      <c r="D56" s="33"/>
      <c r="E56" s="33"/>
      <c r="F56" s="33"/>
    </row>
  </sheetData>
  <mergeCells count="9">
    <mergeCell ref="A2:A3"/>
    <mergeCell ref="B2:B3"/>
    <mergeCell ref="C2:G2"/>
    <mergeCell ref="A33:G33"/>
    <mergeCell ref="A34:G34"/>
    <mergeCell ref="A35:G35"/>
    <mergeCell ref="A36:G36"/>
    <mergeCell ref="A54:G54"/>
    <mergeCell ref="A56:F56"/>
  </mergeCells>
  <hyperlinks>
    <hyperlink ref="A56" location="Contents!A1" display="Back to the Contents"/>
  </hyperlinks>
  <printOptions headings="false" gridLines="false" gridLinesSet="true" horizontalCentered="false" verticalCentered="false"/>
  <pageMargins left="0.7875" right="0.590277777777778" top="0.747916666666667" bottom="0.720138888888889"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85.66"/>
    <col collapsed="false" customWidth="false" hidden="false" outlineLevel="0" max="257" min="2" style="8" width="9.1"/>
  </cols>
  <sheetData>
    <row r="1" customFormat="false" ht="15.6" hidden="false" customHeight="false" outlineLevel="0" collapsed="false">
      <c r="A1" s="9" t="s">
        <v>6</v>
      </c>
    </row>
    <row r="2" customFormat="false" ht="17.25" hidden="false" customHeight="true" outlineLevel="0" collapsed="false">
      <c r="A2" s="86" t="s">
        <v>121</v>
      </c>
    </row>
    <row r="3" customFormat="false" ht="78" hidden="false" customHeight="true" outlineLevel="0" collapsed="false">
      <c r="A3" s="87" t="s">
        <v>122</v>
      </c>
    </row>
    <row r="4" customFormat="false" ht="26.25" hidden="false" customHeight="true" outlineLevel="0" collapsed="false">
      <c r="A4" s="87" t="s">
        <v>123</v>
      </c>
    </row>
    <row r="5" customFormat="false" ht="19.5" hidden="false" customHeight="true" outlineLevel="0" collapsed="false">
      <c r="A5" s="86" t="s">
        <v>124</v>
      </c>
    </row>
    <row r="6" customFormat="false" ht="73.2" hidden="false" customHeight="false" outlineLevel="0" collapsed="false">
      <c r="A6" s="87" t="s">
        <v>125</v>
      </c>
    </row>
    <row r="7" customFormat="false" ht="42.75" hidden="false" customHeight="true" outlineLevel="0" collapsed="false">
      <c r="A7" s="87" t="s">
        <v>126</v>
      </c>
    </row>
    <row r="8" customFormat="false" ht="40.5" hidden="false" customHeight="true" outlineLevel="0" collapsed="false">
      <c r="A8" s="87" t="s">
        <v>127</v>
      </c>
    </row>
    <row r="9" customFormat="false" ht="53.25" hidden="false" customHeight="true" outlineLevel="0" collapsed="false">
      <c r="A9" s="87" t="s">
        <v>128</v>
      </c>
    </row>
    <row r="10" customFormat="false" ht="108.75" hidden="false" customHeight="true" outlineLevel="0" collapsed="false">
      <c r="A10" s="87" t="s">
        <v>129</v>
      </c>
    </row>
    <row r="11" customFormat="false" ht="18.75" hidden="false" customHeight="true" outlineLevel="0" collapsed="false">
      <c r="A11" s="86" t="s">
        <v>130</v>
      </c>
    </row>
    <row r="12" customFormat="false" ht="68.25" hidden="false" customHeight="true" outlineLevel="0" collapsed="false">
      <c r="A12" s="87" t="s">
        <v>131</v>
      </c>
    </row>
    <row r="13" customFormat="false" ht="15" hidden="false" customHeight="true" outlineLevel="0" collapsed="false">
      <c r="A13" s="87" t="s">
        <v>132</v>
      </c>
    </row>
    <row r="14" customFormat="false" ht="52.5" hidden="false" customHeight="true" outlineLevel="0" collapsed="false">
      <c r="A14" s="87" t="s">
        <v>133</v>
      </c>
    </row>
    <row r="15" customFormat="false" ht="52.8" hidden="false" customHeight="false" outlineLevel="0" collapsed="false">
      <c r="A15" s="87" t="s">
        <v>134</v>
      </c>
    </row>
    <row r="16" customFormat="false" ht="87" hidden="false" customHeight="true" outlineLevel="0" collapsed="false">
      <c r="A16" s="87" t="s">
        <v>135</v>
      </c>
    </row>
    <row r="17" customFormat="false" ht="15.75" hidden="false" customHeight="true" outlineLevel="0" collapsed="false">
      <c r="A17" s="86" t="s">
        <v>136</v>
      </c>
    </row>
    <row r="18" customFormat="false" ht="53.25" hidden="false" customHeight="true" outlineLevel="0" collapsed="false">
      <c r="A18" s="88" t="s">
        <v>137</v>
      </c>
    </row>
    <row r="19" customFormat="false" ht="92.25" hidden="false" customHeight="true" outlineLevel="0" collapsed="false">
      <c r="A19" s="88" t="s">
        <v>138</v>
      </c>
    </row>
    <row r="20" customFormat="false" ht="104.25" hidden="false" customHeight="true" outlineLevel="0" collapsed="false">
      <c r="A20" s="87" t="s">
        <v>139</v>
      </c>
    </row>
    <row r="22" customFormat="false" ht="13.2" hidden="false" customHeight="false" outlineLevel="0" collapsed="false">
      <c r="A22" s="12" t="s">
        <v>39</v>
      </c>
      <c r="B22" s="12"/>
      <c r="C22" s="12"/>
      <c r="D22" s="12"/>
      <c r="E22" s="12"/>
      <c r="F22" s="12"/>
    </row>
    <row r="24" customFormat="false" ht="12.75" hidden="false" customHeight="true" outlineLevel="0" collapsed="false"/>
  </sheetData>
  <hyperlinks>
    <hyperlink ref="A22" location="Contents!A1" display="Back to the Contents"/>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 width="18.33"/>
    <col collapsed="false" customWidth="true" hidden="false" outlineLevel="0" max="6" min="2" style="34" width="7.55"/>
    <col collapsed="false" customWidth="true" hidden="false" outlineLevel="0" max="7" min="7" style="34" width="1.1"/>
    <col collapsed="false" customWidth="true" hidden="false" outlineLevel="0" max="12" min="8" style="34" width="7.55"/>
    <col collapsed="false" customWidth="true" hidden="false" outlineLevel="0" max="13" min="13" style="34" width="1.1"/>
    <col collapsed="false" customWidth="true" hidden="false" outlineLevel="0" max="38" min="14" style="34" width="7.88"/>
    <col collapsed="false" customWidth="true" hidden="false" outlineLevel="0" max="68" min="39" style="34" width="7.55"/>
    <col collapsed="false" customWidth="false" hidden="false" outlineLevel="0" max="257" min="69" style="34" width="9.1"/>
  </cols>
  <sheetData>
    <row r="1" customFormat="false" ht="15.6" hidden="false" customHeight="false" outlineLevel="0" collapsed="false">
      <c r="A1" s="35" t="s">
        <v>7</v>
      </c>
      <c r="B1" s="8"/>
      <c r="C1" s="8"/>
      <c r="D1" s="8"/>
      <c r="E1" s="8"/>
      <c r="F1" s="8"/>
      <c r="G1" s="8"/>
      <c r="H1" s="8"/>
      <c r="I1" s="8"/>
      <c r="J1" s="8"/>
      <c r="K1" s="8"/>
      <c r="L1" s="8"/>
      <c r="M1" s="8"/>
      <c r="N1" s="8"/>
      <c r="O1" s="8"/>
      <c r="P1" s="8"/>
      <c r="Q1" s="8"/>
      <c r="R1" s="8"/>
    </row>
    <row r="2" customFormat="false" ht="12.75" hidden="false" customHeight="true" outlineLevel="0" collapsed="false">
      <c r="A2" s="89"/>
      <c r="B2" s="16" t="s">
        <v>140</v>
      </c>
      <c r="C2" s="16"/>
      <c r="D2" s="16"/>
      <c r="E2" s="16"/>
      <c r="F2" s="16"/>
      <c r="G2" s="90"/>
      <c r="H2" s="16" t="s">
        <v>140</v>
      </c>
      <c r="I2" s="16"/>
      <c r="J2" s="16"/>
      <c r="K2" s="16"/>
      <c r="L2" s="16"/>
      <c r="M2" s="90"/>
      <c r="N2" s="16" t="s">
        <v>140</v>
      </c>
      <c r="O2" s="16"/>
      <c r="P2" s="16"/>
      <c r="Q2" s="16"/>
      <c r="R2" s="16"/>
    </row>
    <row r="3" customFormat="false" ht="13.2" hidden="false" customHeight="false" outlineLevel="0" collapsed="false">
      <c r="A3" s="89"/>
      <c r="B3" s="15" t="n">
        <v>2005</v>
      </c>
      <c r="C3" s="15" t="n">
        <v>2006</v>
      </c>
      <c r="D3" s="15" t="n">
        <v>2007</v>
      </c>
      <c r="E3" s="15" t="n">
        <v>2008</v>
      </c>
      <c r="F3" s="15" t="n">
        <v>2009</v>
      </c>
      <c r="G3" s="90"/>
      <c r="H3" s="15" t="n">
        <v>2005</v>
      </c>
      <c r="I3" s="15" t="n">
        <v>2006</v>
      </c>
      <c r="J3" s="15" t="n">
        <v>2007</v>
      </c>
      <c r="K3" s="15" t="n">
        <v>2008</v>
      </c>
      <c r="L3" s="15" t="n">
        <v>2009</v>
      </c>
      <c r="M3" s="90"/>
      <c r="N3" s="15" t="n">
        <v>2005</v>
      </c>
      <c r="O3" s="15" t="n">
        <v>2006</v>
      </c>
      <c r="P3" s="15" t="n">
        <v>2007</v>
      </c>
      <c r="Q3" s="15" t="n">
        <v>2008</v>
      </c>
      <c r="R3" s="15" t="n">
        <v>2009</v>
      </c>
    </row>
    <row r="4" customFormat="false" ht="11.25" hidden="false" customHeight="true" outlineLevel="0" collapsed="false">
      <c r="A4" s="89"/>
      <c r="B4" s="16" t="s">
        <v>141</v>
      </c>
      <c r="C4" s="16"/>
      <c r="D4" s="16"/>
      <c r="E4" s="16"/>
      <c r="F4" s="16"/>
      <c r="G4" s="90"/>
      <c r="H4" s="16" t="s">
        <v>142</v>
      </c>
      <c r="I4" s="16"/>
      <c r="J4" s="16"/>
      <c r="K4" s="16"/>
      <c r="L4" s="16"/>
      <c r="M4" s="90"/>
      <c r="N4" s="16" t="s">
        <v>143</v>
      </c>
      <c r="O4" s="16"/>
      <c r="P4" s="16"/>
      <c r="Q4" s="16"/>
      <c r="R4" s="16"/>
    </row>
    <row r="5" customFormat="false" ht="13.2" hidden="false" customHeight="false" outlineLevel="0" collapsed="false">
      <c r="A5" s="39" t="s">
        <v>144</v>
      </c>
      <c r="B5" s="91" t="n">
        <v>29130.7</v>
      </c>
      <c r="C5" s="91" t="n">
        <v>29854.2</v>
      </c>
      <c r="D5" s="91" t="n">
        <v>29785.4</v>
      </c>
      <c r="E5" s="91" t="n">
        <v>33123.2</v>
      </c>
      <c r="F5" s="91" t="n">
        <v>33578.4</v>
      </c>
      <c r="G5" s="92"/>
      <c r="H5" s="91" t="n">
        <f aca="false">ROUND(B5*1.154,1)</f>
        <v>33616.8</v>
      </c>
      <c r="I5" s="91" t="n">
        <f aca="false">ROUND(C5*1.154,1)</f>
        <v>34451.7</v>
      </c>
      <c r="J5" s="91" t="n">
        <f aca="false">ROUND(D5*1.154,1)</f>
        <v>34372.4</v>
      </c>
      <c r="K5" s="91" t="n">
        <f aca="false">ROUND(E5*1.154,1)</f>
        <v>38224.2</v>
      </c>
      <c r="L5" s="91" t="n">
        <f aca="false">ROUND(F5*1.154,1)</f>
        <v>38749.5</v>
      </c>
      <c r="M5" s="93"/>
      <c r="N5" s="94" t="n">
        <f aca="false">ROUND(B5*5.89,1)</f>
        <v>171579.8</v>
      </c>
      <c r="O5" s="94" t="n">
        <f aca="false">ROUND(C5*5.89,1)</f>
        <v>175841.2</v>
      </c>
      <c r="P5" s="94" t="n">
        <f aca="false">ROUND(D5*5.89,1)</f>
        <v>175436</v>
      </c>
      <c r="Q5" s="94" t="n">
        <f aca="false">ROUND(E5*5.89,1)</f>
        <v>195095.6</v>
      </c>
      <c r="R5" s="94" t="n">
        <f aca="false">ROUND(F5*5.89,1)</f>
        <v>197776.8</v>
      </c>
    </row>
    <row r="6" customFormat="false" ht="13.2" hidden="false" customHeight="false" outlineLevel="0" collapsed="false">
      <c r="A6" s="26" t="s">
        <v>145</v>
      </c>
      <c r="B6" s="95" t="n">
        <v>0.95</v>
      </c>
      <c r="C6" s="95" t="n">
        <v>0.93</v>
      </c>
      <c r="D6" s="95" t="n">
        <v>0.95</v>
      </c>
      <c r="E6" s="95" t="n">
        <v>0.88</v>
      </c>
      <c r="F6" s="95" t="n">
        <v>0.89</v>
      </c>
      <c r="G6" s="92"/>
      <c r="H6" s="96" t="n">
        <f aca="false">B6</f>
        <v>0.95</v>
      </c>
      <c r="I6" s="96" t="n">
        <f aca="false">C6</f>
        <v>0.93</v>
      </c>
      <c r="J6" s="96" t="n">
        <f aca="false">D6</f>
        <v>0.95</v>
      </c>
      <c r="K6" s="96" t="n">
        <f aca="false">E6</f>
        <v>0.88</v>
      </c>
      <c r="L6" s="96" t="n">
        <f aca="false">F6</f>
        <v>0.89</v>
      </c>
      <c r="M6" s="93"/>
      <c r="N6" s="97" t="n">
        <f aca="false">B6</f>
        <v>0.95</v>
      </c>
      <c r="O6" s="97" t="n">
        <f aca="false">C6</f>
        <v>0.93</v>
      </c>
      <c r="P6" s="97" t="n">
        <f aca="false">D6</f>
        <v>0.95</v>
      </c>
      <c r="Q6" s="97" t="n">
        <f aca="false">E6</f>
        <v>0.88</v>
      </c>
      <c r="R6" s="97" t="n">
        <f aca="false">F6</f>
        <v>0.89</v>
      </c>
    </row>
    <row r="7" customFormat="false" ht="13.2" hidden="false" customHeight="false" outlineLevel="0" collapsed="false">
      <c r="A7" s="98" t="s">
        <v>146</v>
      </c>
      <c r="B7" s="91" t="n">
        <v>16052.1</v>
      </c>
      <c r="C7" s="91" t="n">
        <v>18187.6</v>
      </c>
      <c r="D7" s="91" t="n">
        <v>18286.5</v>
      </c>
      <c r="E7" s="91" t="n">
        <f aca="false">ROUND(18175.56,1)</f>
        <v>18175.6</v>
      </c>
      <c r="F7" s="91" t="n">
        <v>18593.6</v>
      </c>
      <c r="G7" s="92"/>
      <c r="H7" s="91" t="n">
        <f aca="false">ROUND(B7*1.154,1)</f>
        <v>18524.1</v>
      </c>
      <c r="I7" s="91" t="n">
        <f aca="false">ROUND(C7*1.154,1)</f>
        <v>20988.5</v>
      </c>
      <c r="J7" s="91" t="n">
        <f aca="false">ROUND(D7*1.154,1)</f>
        <v>21102.6</v>
      </c>
      <c r="K7" s="91" t="n">
        <f aca="false">ROUND(E7*1.154,1)</f>
        <v>20974.6</v>
      </c>
      <c r="L7" s="91" t="n">
        <f aca="false">ROUND(F7*1.154,1)</f>
        <v>21457</v>
      </c>
      <c r="M7" s="93"/>
      <c r="N7" s="94" t="n">
        <f aca="false">ROUND(B7*5.89,1)</f>
        <v>94546.9</v>
      </c>
      <c r="O7" s="94" t="n">
        <f aca="false">ROUND(C7*5.89,1)</f>
        <v>107125</v>
      </c>
      <c r="P7" s="94" t="n">
        <f aca="false">ROUND(D7*5.89,1)</f>
        <v>107707.5</v>
      </c>
      <c r="Q7" s="94" t="n">
        <f aca="false">ROUND(E7*5.89,1)</f>
        <v>107054.3</v>
      </c>
      <c r="R7" s="94" t="n">
        <f aca="false">ROUND(F7*5.89,1)</f>
        <v>109516.3</v>
      </c>
    </row>
    <row r="8" customFormat="false" ht="13.2" hidden="false" customHeight="false" outlineLevel="0" collapsed="false">
      <c r="A8" s="98" t="s">
        <v>147</v>
      </c>
      <c r="B8" s="91" t="n">
        <v>4757.2</v>
      </c>
      <c r="C8" s="91" t="n">
        <v>2580</v>
      </c>
      <c r="D8" s="91" t="n">
        <v>2551.5</v>
      </c>
      <c r="E8" s="91" t="n">
        <f aca="false">ROUNDDOWN(3066.26,1)</f>
        <v>3066.2</v>
      </c>
      <c r="F8" s="91" t="n">
        <v>3319.5</v>
      </c>
      <c r="G8" s="92"/>
      <c r="H8" s="91" t="n">
        <f aca="false">ROUND(B8*1.154,1)</f>
        <v>5489.8</v>
      </c>
      <c r="I8" s="91" t="n">
        <f aca="false">ROUND(C8*1.154,1)</f>
        <v>2977.3</v>
      </c>
      <c r="J8" s="91" t="n">
        <f aca="false">ROUNDUP(D8*1.154,1)</f>
        <v>2944.5</v>
      </c>
      <c r="K8" s="91" t="n">
        <f aca="false">ROUND(E8*1.154,1)</f>
        <v>3538.4</v>
      </c>
      <c r="L8" s="91" t="n">
        <f aca="false">ROUND(F8*1.154,1)</f>
        <v>3830.7</v>
      </c>
      <c r="M8" s="93"/>
      <c r="N8" s="94" t="n">
        <f aca="false">ROUND(B8*5.89,1)</f>
        <v>28019.9</v>
      </c>
      <c r="O8" s="94" t="n">
        <f aca="false">ROUND(C8*5.89,1)</f>
        <v>15196.2</v>
      </c>
      <c r="P8" s="94" t="n">
        <f aca="false">ROUND(D8*5.89,1)</f>
        <v>15028.3</v>
      </c>
      <c r="Q8" s="94" t="n">
        <f aca="false">ROUND(E8*5.89,1)</f>
        <v>18059.9</v>
      </c>
      <c r="R8" s="94" t="n">
        <f aca="false">ROUND(F8*5.89,1)</f>
        <v>19551.9</v>
      </c>
    </row>
    <row r="9" customFormat="false" ht="13.2" hidden="false" customHeight="false" outlineLevel="0" collapsed="false">
      <c r="A9" s="98" t="s">
        <v>148</v>
      </c>
      <c r="B9" s="91" t="n">
        <v>20809.3</v>
      </c>
      <c r="C9" s="91" t="n">
        <v>20767.6</v>
      </c>
      <c r="D9" s="91" t="n">
        <v>20838</v>
      </c>
      <c r="E9" s="91" t="n">
        <f aca="false">ROUND(21241.82,1)</f>
        <v>21241.8</v>
      </c>
      <c r="F9" s="91" t="n">
        <v>21913.1</v>
      </c>
      <c r="G9" s="92"/>
      <c r="H9" s="91" t="n">
        <f aca="false">ROUND(B9*1.154,1)</f>
        <v>24013.9</v>
      </c>
      <c r="I9" s="91" t="n">
        <f aca="false">ROUND(C9*1.154,1)</f>
        <v>23965.8</v>
      </c>
      <c r="J9" s="91" t="n">
        <f aca="false">ROUND(D9*1.154,1)</f>
        <v>24047.1</v>
      </c>
      <c r="K9" s="91" t="n">
        <f aca="false">ROUND(E9*1.154,1)</f>
        <v>24513</v>
      </c>
      <c r="L9" s="91" t="n">
        <f aca="false">ROUND(F9*1.154,1)</f>
        <v>25287.7</v>
      </c>
      <c r="M9" s="93"/>
      <c r="N9" s="94" t="n">
        <f aca="false">ROUND(B9*5.89,1)</f>
        <v>122566.8</v>
      </c>
      <c r="O9" s="94" t="n">
        <f aca="false">ROUND(C9*5.89,1)</f>
        <v>122321.2</v>
      </c>
      <c r="P9" s="94" t="n">
        <f aca="false">ROUND(D9*5.89,1)</f>
        <v>122735.8</v>
      </c>
      <c r="Q9" s="94" t="n">
        <f aca="false">ROUND(E9*5.89,1)</f>
        <v>125114.2</v>
      </c>
      <c r="R9" s="94" t="n">
        <f aca="false">ROUND(F9*5.89,1)</f>
        <v>129068.2</v>
      </c>
      <c r="S9" s="91"/>
    </row>
    <row r="10" customFormat="false" ht="13.2" hidden="false" customHeight="false" outlineLevel="0" collapsed="false">
      <c r="A10" s="98" t="s">
        <v>149</v>
      </c>
      <c r="B10" s="91" t="n">
        <v>3657.1</v>
      </c>
      <c r="C10" s="91" t="n">
        <v>2946.5</v>
      </c>
      <c r="D10" s="91" t="n">
        <v>1748.4</v>
      </c>
      <c r="E10" s="91" t="n">
        <v>4192.7</v>
      </c>
      <c r="F10" s="91" t="n">
        <v>4199.9</v>
      </c>
      <c r="G10" s="92"/>
      <c r="H10" s="91" t="n">
        <f aca="false">ROUND(B10*1.154,1)</f>
        <v>4220.3</v>
      </c>
      <c r="I10" s="91" t="n">
        <f aca="false">ROUND(C10*1.154,1)</f>
        <v>3400.3</v>
      </c>
      <c r="J10" s="91" t="n">
        <f aca="false">ROUND(D10*1.154,1)</f>
        <v>2017.7</v>
      </c>
      <c r="K10" s="91" t="n">
        <f aca="false">ROUND(E10*1.154,1)</f>
        <v>4838.4</v>
      </c>
      <c r="L10" s="91" t="n">
        <f aca="false">ROUND(F10*1.154,1)</f>
        <v>4846.7</v>
      </c>
      <c r="M10" s="93"/>
      <c r="N10" s="94" t="n">
        <f aca="false">ROUND(B10*5.89,1)</f>
        <v>21540.3</v>
      </c>
      <c r="O10" s="94" t="n">
        <f aca="false">ROUND(C10*5.89,1)</f>
        <v>17354.9</v>
      </c>
      <c r="P10" s="94" t="n">
        <f aca="false">ROUND(D10*5.89,1)</f>
        <v>10298.1</v>
      </c>
      <c r="Q10" s="94" t="n">
        <f aca="false">ROUND(E10*5.89,1)</f>
        <v>24695</v>
      </c>
      <c r="R10" s="94" t="n">
        <f aca="false">ROUND(F10*5.89,1)</f>
        <v>24737.4</v>
      </c>
    </row>
    <row r="11" customFormat="false" ht="12.75" hidden="false" customHeight="true" outlineLevel="0" collapsed="false">
      <c r="A11" s="89"/>
      <c r="B11" s="16" t="s">
        <v>150</v>
      </c>
      <c r="C11" s="16"/>
      <c r="D11" s="16"/>
      <c r="E11" s="16"/>
      <c r="F11" s="16"/>
      <c r="G11" s="90"/>
      <c r="H11" s="16" t="s">
        <v>151</v>
      </c>
      <c r="I11" s="16"/>
      <c r="J11" s="16"/>
      <c r="K11" s="16"/>
      <c r="L11" s="16"/>
      <c r="M11" s="90"/>
      <c r="N11" s="16" t="s">
        <v>152</v>
      </c>
      <c r="O11" s="16"/>
      <c r="P11" s="16"/>
      <c r="Q11" s="16"/>
      <c r="R11" s="16"/>
    </row>
    <row r="12" customFormat="false" ht="13.2" hidden="false" customHeight="false" outlineLevel="0" collapsed="false">
      <c r="A12" s="39" t="s">
        <v>144</v>
      </c>
      <c r="B12" s="91" t="n">
        <v>1216.3</v>
      </c>
      <c r="C12" s="91" t="n">
        <v>1217</v>
      </c>
      <c r="D12" s="91" t="n">
        <v>1212.5</v>
      </c>
      <c r="E12" s="91" t="n">
        <v>1287.1</v>
      </c>
      <c r="F12" s="91" t="n">
        <v>1325.1</v>
      </c>
      <c r="G12" s="91"/>
      <c r="H12" s="99" t="n">
        <f aca="false">ROUND(B12*1.43,1)</f>
        <v>1739.3</v>
      </c>
      <c r="I12" s="99" t="n">
        <f aca="false">ROUND(C12*1.43,1)</f>
        <v>1740.3</v>
      </c>
      <c r="J12" s="99" t="n">
        <f aca="false">ROUND(D12*1.43,1)</f>
        <v>1733.9</v>
      </c>
      <c r="K12" s="99" t="n">
        <f aca="false">ROUND(E12*1.43,1)</f>
        <v>1840.6</v>
      </c>
      <c r="L12" s="99" t="n">
        <f aca="false">ROUND(F12*1.43,1)</f>
        <v>1894.9</v>
      </c>
      <c r="M12" s="91"/>
      <c r="N12" s="99" t="n">
        <f aca="false">ROUND(B12*8.18,1)</f>
        <v>9949.3</v>
      </c>
      <c r="O12" s="99" t="n">
        <f aca="false">ROUND(C12*8.18,1)</f>
        <v>9955.1</v>
      </c>
      <c r="P12" s="99" t="n">
        <f aca="false">ROUND(D12*8.18,1)</f>
        <v>9918.3</v>
      </c>
      <c r="Q12" s="99" t="n">
        <f aca="false">ROUND(E12*8.18,1)</f>
        <v>10528.5</v>
      </c>
      <c r="R12" s="99" t="n">
        <f aca="false">ROUND(F12*8.18,1)</f>
        <v>10839.3</v>
      </c>
    </row>
    <row r="13" customFormat="false" ht="13.2" hidden="false" customHeight="false" outlineLevel="0" collapsed="false">
      <c r="A13" s="26" t="s">
        <v>145</v>
      </c>
      <c r="B13" s="95" t="n">
        <v>0.9</v>
      </c>
      <c r="C13" s="95" t="n">
        <v>0.9</v>
      </c>
      <c r="D13" s="95" t="n">
        <v>0.9</v>
      </c>
      <c r="E13" s="95" t="n">
        <v>0.85</v>
      </c>
      <c r="F13" s="95" t="n">
        <v>0.78</v>
      </c>
      <c r="G13" s="92"/>
      <c r="H13" s="96" t="n">
        <f aca="false">B13</f>
        <v>0.9</v>
      </c>
      <c r="I13" s="96" t="n">
        <f aca="false">C13</f>
        <v>0.9</v>
      </c>
      <c r="J13" s="96" t="n">
        <f aca="false">D13</f>
        <v>0.9</v>
      </c>
      <c r="K13" s="96" t="n">
        <f aca="false">E13</f>
        <v>0.85</v>
      </c>
      <c r="L13" s="96" t="n">
        <f aca="false">F13</f>
        <v>0.78</v>
      </c>
      <c r="M13" s="92"/>
      <c r="N13" s="97" t="n">
        <f aca="false">B13</f>
        <v>0.9</v>
      </c>
      <c r="O13" s="97" t="n">
        <f aca="false">C13</f>
        <v>0.9</v>
      </c>
      <c r="P13" s="97" t="n">
        <f aca="false">D13</f>
        <v>0.9</v>
      </c>
      <c r="Q13" s="97" t="n">
        <f aca="false">E13</f>
        <v>0.85</v>
      </c>
      <c r="R13" s="97" t="n">
        <f aca="false">F13</f>
        <v>0.78</v>
      </c>
    </row>
    <row r="14" customFormat="false" ht="13.2" hidden="false" customHeight="false" outlineLevel="0" collapsed="false">
      <c r="A14" s="98" t="s">
        <v>146</v>
      </c>
      <c r="B14" s="91" t="n">
        <v>507.9</v>
      </c>
      <c r="C14" s="91" t="n">
        <v>528.9</v>
      </c>
      <c r="D14" s="91" t="n">
        <v>568.9</v>
      </c>
      <c r="E14" s="91" t="n">
        <v>587.9</v>
      </c>
      <c r="F14" s="91" t="n">
        <v>586</v>
      </c>
      <c r="G14" s="91"/>
      <c r="H14" s="99" t="n">
        <f aca="false">ROUND(B14*1.43,1)</f>
        <v>726.3</v>
      </c>
      <c r="I14" s="99" t="n">
        <f aca="false">ROUND(C14*1.43,1)</f>
        <v>756.3</v>
      </c>
      <c r="J14" s="99" t="n">
        <f aca="false">ROUND(D14*1.43,1)</f>
        <v>813.5</v>
      </c>
      <c r="K14" s="99" t="n">
        <f aca="false">ROUND(E14*1.43,1)</f>
        <v>840.7</v>
      </c>
      <c r="L14" s="99" t="n">
        <f aca="false">ROUND(F14*1.43,1)</f>
        <v>838</v>
      </c>
      <c r="M14" s="91"/>
      <c r="N14" s="99" t="n">
        <f aca="false">ROUND(B14*8.18,1)</f>
        <v>4154.6</v>
      </c>
      <c r="O14" s="99" t="n">
        <f aca="false">ROUND(C14*8.18,1)</f>
        <v>4326.4</v>
      </c>
      <c r="P14" s="99" t="n">
        <f aca="false">ROUND(D14*8.18,1)</f>
        <v>4653.6</v>
      </c>
      <c r="Q14" s="99" t="n">
        <f aca="false">ROUND(E14*8.18,1)</f>
        <v>4809</v>
      </c>
      <c r="R14" s="99" t="n">
        <f aca="false">ROUND(F14*8.18,1)</f>
        <v>4793.5</v>
      </c>
    </row>
    <row r="15" customFormat="false" ht="13.2" hidden="false" customHeight="false" outlineLevel="0" collapsed="false">
      <c r="A15" s="98" t="s">
        <v>147</v>
      </c>
      <c r="B15" s="91" t="n">
        <v>184.7</v>
      </c>
      <c r="C15" s="91" t="n">
        <v>130.1</v>
      </c>
      <c r="D15" s="91" t="n">
        <v>117.2</v>
      </c>
      <c r="E15" s="91" t="n">
        <v>141.9</v>
      </c>
      <c r="F15" s="91" t="n">
        <v>141.2</v>
      </c>
      <c r="G15" s="91"/>
      <c r="H15" s="99" t="n">
        <f aca="false">ROUND(B15*1.43,1)</f>
        <v>264.1</v>
      </c>
      <c r="I15" s="99" t="n">
        <f aca="false">ROUNDUP(C15*1.43,1)</f>
        <v>186.1</v>
      </c>
      <c r="J15" s="99" t="n">
        <f aca="false">ROUND(D15*1.43,1)</f>
        <v>167.6</v>
      </c>
      <c r="K15" s="99" t="n">
        <f aca="false">ROUND(E15*1.43,1)</f>
        <v>202.9</v>
      </c>
      <c r="L15" s="99" t="n">
        <f aca="false">ROUND(F15*1.43,1)</f>
        <v>201.9</v>
      </c>
      <c r="M15" s="91"/>
      <c r="N15" s="99" t="n">
        <f aca="false">ROUNDUP(B15*8.18,1)</f>
        <v>1510.9</v>
      </c>
      <c r="O15" s="99" t="n">
        <f aca="false">ROUND(C15*8.18,1)</f>
        <v>1064.2</v>
      </c>
      <c r="P15" s="99" t="n">
        <f aca="false">ROUND(D15*8.18,1)</f>
        <v>958.7</v>
      </c>
      <c r="Q15" s="99" t="n">
        <f aca="false">ROUNDUP(E15*8.18,1)</f>
        <v>1160.8</v>
      </c>
      <c r="R15" s="99" t="n">
        <f aca="false">ROUND(F15*8.18,1)</f>
        <v>1155</v>
      </c>
    </row>
    <row r="16" customFormat="false" ht="13.2" hidden="false" customHeight="false" outlineLevel="0" collapsed="false">
      <c r="A16" s="98" t="s">
        <v>148</v>
      </c>
      <c r="B16" s="91" t="n">
        <v>692.6</v>
      </c>
      <c r="C16" s="91" t="n">
        <v>659</v>
      </c>
      <c r="D16" s="91" t="n">
        <v>686.1</v>
      </c>
      <c r="E16" s="91" t="n">
        <v>729.8</v>
      </c>
      <c r="F16" s="91" t="n">
        <v>727.2</v>
      </c>
      <c r="G16" s="91"/>
      <c r="H16" s="99" t="n">
        <f aca="false">ROUND(B16*1.43,1)</f>
        <v>990.4</v>
      </c>
      <c r="I16" s="99" t="n">
        <f aca="false">ROUND(C16*1.43,1)</f>
        <v>942.4</v>
      </c>
      <c r="J16" s="99" t="n">
        <f aca="false">ROUND(D16*1.43,1)</f>
        <v>981.1</v>
      </c>
      <c r="K16" s="99" t="n">
        <f aca="false">ROUND(E16*1.43,1)</f>
        <v>1043.6</v>
      </c>
      <c r="L16" s="99" t="n">
        <f aca="false">ROUND(F16*1.43,1)</f>
        <v>1039.9</v>
      </c>
      <c r="M16" s="91"/>
      <c r="N16" s="99" t="n">
        <f aca="false">ROUND(B16*8.18,1)</f>
        <v>5665.5</v>
      </c>
      <c r="O16" s="99" t="n">
        <f aca="false">ROUND(C16*8.18,1)</f>
        <v>5390.6</v>
      </c>
      <c r="P16" s="99" t="n">
        <f aca="false">ROUND(D16*8.18,1)</f>
        <v>5612.3</v>
      </c>
      <c r="Q16" s="99" t="n">
        <f aca="false">ROUND(E16*8.18,1)</f>
        <v>5969.8</v>
      </c>
      <c r="R16" s="99" t="n">
        <f aca="false">ROUND(F16*8.18,1)</f>
        <v>5948.5</v>
      </c>
    </row>
    <row r="17" customFormat="false" ht="13.2" hidden="false" customHeight="false" outlineLevel="0" collapsed="false">
      <c r="A17" s="98" t="s">
        <v>149</v>
      </c>
      <c r="B17" s="91" t="n">
        <v>562.7</v>
      </c>
      <c r="C17" s="91" t="n">
        <v>559.7</v>
      </c>
      <c r="D17" s="91" t="n">
        <v>558.9</v>
      </c>
      <c r="E17" s="91" t="n">
        <v>611.6</v>
      </c>
      <c r="F17" s="91" t="n">
        <v>624.5</v>
      </c>
      <c r="G17" s="91"/>
      <c r="H17" s="99" t="n">
        <f aca="false">ROUND(B17*1.43,1)</f>
        <v>804.7</v>
      </c>
      <c r="I17" s="99" t="n">
        <f aca="false">ROUND(C17*1.43,1)</f>
        <v>800.4</v>
      </c>
      <c r="J17" s="99" t="n">
        <f aca="false">ROUND(D17*1.43,1)</f>
        <v>799.2</v>
      </c>
      <c r="K17" s="99" t="n">
        <f aca="false">ROUND(E17*1.43,1)</f>
        <v>874.6</v>
      </c>
      <c r="L17" s="99" t="n">
        <f aca="false">ROUND(F17*1.43,1)</f>
        <v>893</v>
      </c>
      <c r="M17" s="91"/>
      <c r="N17" s="99" t="n">
        <f aca="false">ROUND(B17*8.18,1)</f>
        <v>4602.9</v>
      </c>
      <c r="O17" s="99" t="n">
        <f aca="false">ROUND(C17*8.18,1)</f>
        <v>4578.3</v>
      </c>
      <c r="P17" s="99" t="n">
        <f aca="false">ROUND(D17*8.18,1)</f>
        <v>4571.8</v>
      </c>
      <c r="Q17" s="99" t="n">
        <f aca="false">ROUND(E17*8.18,1)</f>
        <v>5002.9</v>
      </c>
      <c r="R17" s="99" t="n">
        <f aca="false">ROUND(F17*8.18,1)</f>
        <v>5108.4</v>
      </c>
    </row>
    <row r="18" customFormat="false" ht="12.75" hidden="false" customHeight="true" outlineLevel="0" collapsed="false">
      <c r="A18" s="89"/>
      <c r="B18" s="16" t="s">
        <v>153</v>
      </c>
      <c r="C18" s="16"/>
      <c r="D18" s="16"/>
      <c r="E18" s="16"/>
      <c r="F18" s="16"/>
      <c r="G18" s="90"/>
      <c r="H18" s="16" t="s">
        <v>154</v>
      </c>
      <c r="I18" s="16"/>
      <c r="J18" s="16"/>
      <c r="K18" s="16"/>
      <c r="L18" s="16"/>
      <c r="M18" s="90"/>
      <c r="N18" s="16" t="s">
        <v>155</v>
      </c>
      <c r="O18" s="16"/>
      <c r="P18" s="16"/>
      <c r="Q18" s="16"/>
      <c r="R18" s="16"/>
    </row>
    <row r="19" customFormat="false" ht="13.2" hidden="false" customHeight="false" outlineLevel="0" collapsed="false">
      <c r="A19" s="39" t="s">
        <v>144</v>
      </c>
      <c r="B19" s="91" t="n">
        <v>1357.5</v>
      </c>
      <c r="C19" s="91" t="n">
        <v>1386.9</v>
      </c>
      <c r="D19" s="91" t="n">
        <v>1509.9</v>
      </c>
      <c r="E19" s="91" t="n">
        <v>1601.7</v>
      </c>
      <c r="F19" s="91" t="n">
        <v>1785</v>
      </c>
      <c r="G19" s="91"/>
      <c r="H19" s="99" t="n">
        <f aca="false">ROUND(B19*1.43,1)</f>
        <v>1941.2</v>
      </c>
      <c r="I19" s="99" t="n">
        <f aca="false">ROUND(C19*1.43,1)</f>
        <v>1983.3</v>
      </c>
      <c r="J19" s="99" t="n">
        <f aca="false">ROUND(D19*1.43,1)</f>
        <v>2159.2</v>
      </c>
      <c r="K19" s="99" t="n">
        <f aca="false">ROUND(E19*1.43,1)</f>
        <v>2290.4</v>
      </c>
      <c r="L19" s="99" t="n">
        <f aca="false">ROUND(F19*1.43,1)</f>
        <v>2552.6</v>
      </c>
      <c r="M19" s="99"/>
      <c r="N19" s="99" t="n">
        <f aca="false">ROUND(B19*7.33,1)</f>
        <v>9950.5</v>
      </c>
      <c r="O19" s="99" t="n">
        <f aca="false">ROUND(C19*7.33,1)</f>
        <v>10166</v>
      </c>
      <c r="P19" s="99" t="n">
        <f aca="false">ROUND(D19*7.33,1)</f>
        <v>11067.6</v>
      </c>
      <c r="Q19" s="99" t="n">
        <f aca="false">ROUND(E19*7.33,1)</f>
        <v>11740.5</v>
      </c>
      <c r="R19" s="99" t="n">
        <f aca="false">ROUND(F19*7.33,1)</f>
        <v>13084.1</v>
      </c>
    </row>
    <row r="20" customFormat="false" ht="13.2" hidden="false" customHeight="false" outlineLevel="0" collapsed="false">
      <c r="A20" s="26" t="s">
        <v>145</v>
      </c>
      <c r="B20" s="95" t="n">
        <v>0.93</v>
      </c>
      <c r="C20" s="95" t="n">
        <v>0.93</v>
      </c>
      <c r="D20" s="95" t="n">
        <v>0.93</v>
      </c>
      <c r="E20" s="95" t="n">
        <v>0.92</v>
      </c>
      <c r="F20" s="95" t="n">
        <v>0.85</v>
      </c>
      <c r="G20" s="92"/>
      <c r="H20" s="95" t="n">
        <v>0.93</v>
      </c>
      <c r="I20" s="95" t="n">
        <v>0.93</v>
      </c>
      <c r="J20" s="95" t="n">
        <v>0.93</v>
      </c>
      <c r="K20" s="95" t="n">
        <v>0.92</v>
      </c>
      <c r="L20" s="95" t="n">
        <v>0.85</v>
      </c>
      <c r="M20" s="92"/>
      <c r="N20" s="95" t="n">
        <v>0.93</v>
      </c>
      <c r="O20" s="95" t="n">
        <v>0.93</v>
      </c>
      <c r="P20" s="95" t="n">
        <v>0.93</v>
      </c>
      <c r="Q20" s="95" t="n">
        <v>0.92</v>
      </c>
      <c r="R20" s="95" t="n">
        <v>0.85</v>
      </c>
    </row>
    <row r="21" customFormat="false" ht="13.2" hidden="false" customHeight="false" outlineLevel="0" collapsed="false">
      <c r="A21" s="98" t="s">
        <v>146</v>
      </c>
      <c r="B21" s="91" t="n">
        <v>528.8</v>
      </c>
      <c r="C21" s="91" t="n">
        <v>688.9</v>
      </c>
      <c r="D21" s="91" t="n">
        <v>727</v>
      </c>
      <c r="E21" s="91" t="n">
        <v>713.2</v>
      </c>
      <c r="F21" s="91" t="n">
        <v>718.5</v>
      </c>
      <c r="G21" s="91"/>
      <c r="H21" s="99" t="n">
        <f aca="false">ROUND(B21*1.43,1)</f>
        <v>756.2</v>
      </c>
      <c r="I21" s="99" t="n">
        <f aca="false">ROUND(C21*1.43,1)</f>
        <v>985.1</v>
      </c>
      <c r="J21" s="99" t="n">
        <f aca="false">ROUND(D21*1.43,1)</f>
        <v>1039.6</v>
      </c>
      <c r="K21" s="99" t="n">
        <f aca="false">ROUND(E21*1.43,1)</f>
        <v>1019.9</v>
      </c>
      <c r="L21" s="99" t="n">
        <f aca="false">ROUNDDOWN(F21*1.43,1)</f>
        <v>1027.4</v>
      </c>
      <c r="M21" s="99"/>
      <c r="N21" s="99" t="n">
        <f aca="false">ROUND(B21*7.33,1)</f>
        <v>3876.1</v>
      </c>
      <c r="O21" s="99" t="n">
        <f aca="false">ROUND(C21*7.33,1)</f>
        <v>5049.6</v>
      </c>
      <c r="P21" s="99" t="n">
        <f aca="false">ROUND(D21*7.33,1)</f>
        <v>5328.9</v>
      </c>
      <c r="Q21" s="99" t="n">
        <f aca="false">ROUND(E21*7.33,1)</f>
        <v>5227.8</v>
      </c>
      <c r="R21" s="99" t="n">
        <f aca="false">ROUND(F21*7.33,1)</f>
        <v>5266.6</v>
      </c>
      <c r="S21" s="91"/>
    </row>
    <row r="22" customFormat="false" ht="13.2" hidden="false" customHeight="false" outlineLevel="0" collapsed="false">
      <c r="A22" s="98" t="s">
        <v>147</v>
      </c>
      <c r="B22" s="91" t="n">
        <v>702.9</v>
      </c>
      <c r="C22" s="91" t="n">
        <v>377.6</v>
      </c>
      <c r="D22" s="91" t="n">
        <v>405.5</v>
      </c>
      <c r="E22" s="91" t="n">
        <v>565</v>
      </c>
      <c r="F22" s="91" t="n">
        <v>435.5</v>
      </c>
      <c r="G22" s="91"/>
      <c r="H22" s="99" t="n">
        <f aca="false">ROUND(B22*1.43,1)</f>
        <v>1005.1</v>
      </c>
      <c r="I22" s="99" t="n">
        <f aca="false">ROUND(C22*1.43,1)</f>
        <v>540</v>
      </c>
      <c r="J22" s="99" t="n">
        <f aca="false">ROUND(D22*1.43,1)</f>
        <v>579.9</v>
      </c>
      <c r="K22" s="99" t="n">
        <f aca="false">ROUNDDOWN(E22*1.43,1)</f>
        <v>807.9</v>
      </c>
      <c r="L22" s="99" t="n">
        <f aca="false">ROUND(F22*1.43,1)</f>
        <v>622.8</v>
      </c>
      <c r="M22" s="99"/>
      <c r="N22" s="99" t="n">
        <f aca="false">ROUND(B22*7.33,1)</f>
        <v>5152.3</v>
      </c>
      <c r="O22" s="99" t="n">
        <f aca="false">ROUND(C22*7.33,1)</f>
        <v>2767.8</v>
      </c>
      <c r="P22" s="99" t="n">
        <f aca="false">ROUND(D22*7.33,1)</f>
        <v>2972.3</v>
      </c>
      <c r="Q22" s="99" t="n">
        <f aca="false">ROUNDDOWN(E22*7.33,1)</f>
        <v>4141.4</v>
      </c>
      <c r="R22" s="99" t="n">
        <f aca="false">ROUND(F22*7.33,1)</f>
        <v>3192.2</v>
      </c>
      <c r="S22" s="91"/>
    </row>
    <row r="23" customFormat="false" ht="13.2" hidden="false" customHeight="false" outlineLevel="0" collapsed="false">
      <c r="A23" s="98" t="s">
        <v>148</v>
      </c>
      <c r="B23" s="91" t="n">
        <v>1231.7</v>
      </c>
      <c r="C23" s="91" t="n">
        <v>1066.5</v>
      </c>
      <c r="D23" s="91" t="n">
        <v>1132.5</v>
      </c>
      <c r="E23" s="91" t="n">
        <f aca="false">ROUND(1278.17,1)</f>
        <v>1278.2</v>
      </c>
      <c r="F23" s="91" t="n">
        <v>1154</v>
      </c>
      <c r="G23" s="91"/>
      <c r="H23" s="99" t="n">
        <f aca="false">ROUND(B23*1.43,1)</f>
        <v>1761.3</v>
      </c>
      <c r="I23" s="99" t="n">
        <f aca="false">ROUND(C23*1.43,1)</f>
        <v>1525.1</v>
      </c>
      <c r="J23" s="99" t="n">
        <f aca="false">ROUND(D23*1.43,1)</f>
        <v>1619.5</v>
      </c>
      <c r="K23" s="99" t="n">
        <f aca="false">ROUND(E23*1.43,1)</f>
        <v>1827.8</v>
      </c>
      <c r="L23" s="99" t="n">
        <f aca="false">ROUND(F23*1.43,1)</f>
        <v>1650.2</v>
      </c>
      <c r="M23" s="99"/>
      <c r="N23" s="99" t="n">
        <f aca="false">ROUND(B23*7.33,1)</f>
        <v>9028.4</v>
      </c>
      <c r="O23" s="99" t="n">
        <f aca="false">ROUND(C23*7.33,1)</f>
        <v>7817.4</v>
      </c>
      <c r="P23" s="99" t="n">
        <f aca="false">ROUND(D23*7.33,1)</f>
        <v>8301.2</v>
      </c>
      <c r="Q23" s="99" t="n">
        <f aca="false">ROUND(E23*7.33,1)</f>
        <v>9369.2</v>
      </c>
      <c r="R23" s="99" t="n">
        <f aca="false">ROUND(F23*7.33,1)</f>
        <v>8458.8</v>
      </c>
      <c r="S23" s="91"/>
    </row>
    <row r="24" customFormat="false" ht="12.75" hidden="false" customHeight="true" outlineLevel="0" collapsed="false">
      <c r="A24" s="98" t="s">
        <v>149</v>
      </c>
      <c r="B24" s="91" t="n">
        <v>732.3</v>
      </c>
      <c r="C24" s="91" t="n">
        <v>517.6</v>
      </c>
      <c r="D24" s="91" t="n">
        <v>496.7</v>
      </c>
      <c r="E24" s="91" t="n">
        <v>807.1</v>
      </c>
      <c r="F24" s="91" t="n">
        <v>560.9</v>
      </c>
      <c r="G24" s="91"/>
      <c r="H24" s="99" t="n">
        <f aca="false">ROUND(B24*1.43,1)</f>
        <v>1047.2</v>
      </c>
      <c r="I24" s="99" t="n">
        <f aca="false">ROUND(C24*1.43,1)</f>
        <v>740.2</v>
      </c>
      <c r="J24" s="99" t="n">
        <f aca="false">ROUND(D24*1.43,1)</f>
        <v>710.3</v>
      </c>
      <c r="K24" s="99" t="n">
        <f aca="false">ROUND(E24*1.43,1)</f>
        <v>1154.2</v>
      </c>
      <c r="L24" s="99" t="n">
        <f aca="false">ROUND(F24*1.43,1)</f>
        <v>802.1</v>
      </c>
      <c r="M24" s="99"/>
      <c r="N24" s="99" t="n">
        <f aca="false">ROUND(B24*7.33,1)</f>
        <v>5367.8</v>
      </c>
      <c r="O24" s="99" t="n">
        <f aca="false">ROUND(C24*7.33,1)</f>
        <v>3794</v>
      </c>
      <c r="P24" s="99" t="n">
        <f aca="false">ROUND(D24*7.33,1)</f>
        <v>3640.8</v>
      </c>
      <c r="Q24" s="99" t="n">
        <f aca="false">ROUND(E24*7.33,1)</f>
        <v>5916</v>
      </c>
      <c r="R24" s="99" t="n">
        <f aca="false">ROUND(F24*7.33,1)</f>
        <v>4111.4</v>
      </c>
    </row>
    <row r="25" customFormat="false" ht="12.75" hidden="false" customHeight="true" outlineLevel="0" collapsed="false">
      <c r="A25" s="89"/>
      <c r="B25" s="100"/>
      <c r="C25" s="100"/>
      <c r="D25" s="100"/>
      <c r="E25" s="100"/>
      <c r="F25" s="100"/>
      <c r="G25" s="101"/>
      <c r="H25" s="16" t="s">
        <v>156</v>
      </c>
      <c r="I25" s="16"/>
      <c r="J25" s="16"/>
      <c r="K25" s="16"/>
      <c r="L25" s="16"/>
      <c r="M25" s="90"/>
      <c r="N25" s="16" t="s">
        <v>157</v>
      </c>
      <c r="O25" s="16"/>
      <c r="P25" s="16"/>
      <c r="Q25" s="16"/>
      <c r="R25" s="16"/>
    </row>
    <row r="26" customFormat="false" ht="13.2" hidden="false" customHeight="false" outlineLevel="0" collapsed="false">
      <c r="A26" s="39" t="s">
        <v>144</v>
      </c>
      <c r="B26" s="102" t="s">
        <v>158</v>
      </c>
      <c r="C26" s="102" t="s">
        <v>158</v>
      </c>
      <c r="D26" s="102" t="s">
        <v>158</v>
      </c>
      <c r="E26" s="102" t="s">
        <v>158</v>
      </c>
      <c r="F26" s="102" t="s">
        <v>158</v>
      </c>
      <c r="G26" s="102"/>
      <c r="H26" s="91" t="n">
        <f aca="false">H5+H12+H19</f>
        <v>37297.3</v>
      </c>
      <c r="I26" s="91" t="n">
        <f aca="false">I5+I12+I19</f>
        <v>38175.3</v>
      </c>
      <c r="J26" s="91" t="n">
        <f aca="false">J5+J12+J19</f>
        <v>38265.5</v>
      </c>
      <c r="K26" s="91" t="n">
        <f aca="false">K5+K12+K19</f>
        <v>42355.2</v>
      </c>
      <c r="L26" s="91" t="n">
        <f aca="false">L5+L12+L19</f>
        <v>43197</v>
      </c>
      <c r="M26" s="91"/>
      <c r="N26" s="91" t="n">
        <f aca="false">N5+N12+N19</f>
        <v>191479.6</v>
      </c>
      <c r="O26" s="91" t="n">
        <f aca="false">O5+O12+O19</f>
        <v>195962.3</v>
      </c>
      <c r="P26" s="91" t="n">
        <f aca="false">P5+P12+P19</f>
        <v>196421.9</v>
      </c>
      <c r="Q26" s="91" t="n">
        <f aca="false">Q5+Q12+Q19</f>
        <v>217364.6</v>
      </c>
      <c r="R26" s="91" t="n">
        <f aca="false">R5+R12+R19</f>
        <v>221700.2</v>
      </c>
    </row>
    <row r="27" customFormat="false" ht="13.2" hidden="false" customHeight="false" outlineLevel="0" collapsed="false">
      <c r="A27" s="26" t="s">
        <v>145</v>
      </c>
      <c r="B27" s="102" t="s">
        <v>158</v>
      </c>
      <c r="C27" s="102" t="s">
        <v>158</v>
      </c>
      <c r="D27" s="102" t="s">
        <v>158</v>
      </c>
      <c r="E27" s="102" t="s">
        <v>158</v>
      </c>
      <c r="F27" s="102" t="s">
        <v>158</v>
      </c>
      <c r="G27" s="102"/>
      <c r="H27" s="95" t="n">
        <f aca="false">ROUND((H5*H6+H12*H13+H19*H20)/H26,2)</f>
        <v>0.95</v>
      </c>
      <c r="I27" s="95" t="n">
        <f aca="false">ROUND((I5*I6+I12*I13+I19*I20)/I26,2)</f>
        <v>0.93</v>
      </c>
      <c r="J27" s="95" t="n">
        <f aca="false">ROUND((J5*J6+J12*J13+J19*J20)/J26,2)</f>
        <v>0.95</v>
      </c>
      <c r="K27" s="95" t="n">
        <f aca="false">ROUND((K5*K6+K12*K13+K19*K20)/K26,2)</f>
        <v>0.88</v>
      </c>
      <c r="L27" s="95" t="n">
        <f aca="false">ROUND((L5*L6+L12*L13+L19*L20)/L26,2)</f>
        <v>0.88</v>
      </c>
      <c r="M27" s="92"/>
      <c r="N27" s="95" t="n">
        <f aca="false">ROUND((N5*N6+N12*N13+N19*N20)/N26,2)</f>
        <v>0.95</v>
      </c>
      <c r="O27" s="95" t="n">
        <f aca="false">ROUND((O5*O6+O12*O13+O19*O20)/O26,2)</f>
        <v>0.93</v>
      </c>
      <c r="P27" s="95" t="n">
        <f aca="false">ROUND((P5*P6+P12*P13+P19*P20)/P26,2)</f>
        <v>0.95</v>
      </c>
      <c r="Q27" s="95" t="n">
        <f aca="false">ROUND((Q5*Q6+Q12*Q13+Q19*Q20)/Q26,2)</f>
        <v>0.88</v>
      </c>
      <c r="R27" s="95" t="n">
        <f aca="false">ROUND((R5*R6+R12*R13+R19*R20)/R26,2)</f>
        <v>0.88</v>
      </c>
    </row>
    <row r="28" customFormat="false" ht="13.2" hidden="false" customHeight="false" outlineLevel="0" collapsed="false">
      <c r="A28" s="98" t="s">
        <v>146</v>
      </c>
      <c r="B28" s="102" t="s">
        <v>158</v>
      </c>
      <c r="C28" s="102" t="s">
        <v>158</v>
      </c>
      <c r="D28" s="102" t="s">
        <v>158</v>
      </c>
      <c r="E28" s="102" t="s">
        <v>158</v>
      </c>
      <c r="F28" s="102" t="s">
        <v>158</v>
      </c>
      <c r="G28" s="102"/>
      <c r="H28" s="91" t="n">
        <f aca="false">H7+H14+H21</f>
        <v>20006.6</v>
      </c>
      <c r="I28" s="91" t="n">
        <f aca="false">I7+I14+I21</f>
        <v>22729.9</v>
      </c>
      <c r="J28" s="91" t="n">
        <f aca="false">J7+J14+J21</f>
        <v>22955.7</v>
      </c>
      <c r="K28" s="91" t="n">
        <f aca="false">K7+K14+K21</f>
        <v>22835.2</v>
      </c>
      <c r="L28" s="91" t="n">
        <f aca="false">L7+L14+L21</f>
        <v>23322.4</v>
      </c>
      <c r="M28" s="91"/>
      <c r="N28" s="91" t="n">
        <f aca="false">N7+N14+N21</f>
        <v>102577.6</v>
      </c>
      <c r="O28" s="91" t="n">
        <f aca="false">O7+O14+O21</f>
        <v>116501</v>
      </c>
      <c r="P28" s="91" t="n">
        <f aca="false">P7+P14+P21</f>
        <v>117690</v>
      </c>
      <c r="Q28" s="91" t="n">
        <f aca="false">Q7+Q14+Q21</f>
        <v>117091.1</v>
      </c>
      <c r="R28" s="91" t="n">
        <f aca="false">R7+R14+R21</f>
        <v>119576.4</v>
      </c>
    </row>
    <row r="29" customFormat="false" ht="13.2" hidden="false" customHeight="false" outlineLevel="0" collapsed="false">
      <c r="A29" s="98" t="s">
        <v>147</v>
      </c>
      <c r="B29" s="102" t="s">
        <v>158</v>
      </c>
      <c r="C29" s="102" t="s">
        <v>158</v>
      </c>
      <c r="D29" s="102" t="s">
        <v>158</v>
      </c>
      <c r="E29" s="102" t="s">
        <v>158</v>
      </c>
      <c r="F29" s="102" t="s">
        <v>158</v>
      </c>
      <c r="G29" s="102"/>
      <c r="H29" s="91" t="n">
        <f aca="false">H8+H15+H22</f>
        <v>6759</v>
      </c>
      <c r="I29" s="91" t="n">
        <f aca="false">I8+I15+I22</f>
        <v>3703.4</v>
      </c>
      <c r="J29" s="91" t="n">
        <f aca="false">J8+J15+J22</f>
        <v>3692</v>
      </c>
      <c r="K29" s="91" t="n">
        <f aca="false">K8+K15+K22</f>
        <v>4549.2</v>
      </c>
      <c r="L29" s="91" t="n">
        <f aca="false">L8+L15+L22</f>
        <v>4655.4</v>
      </c>
      <c r="M29" s="91"/>
      <c r="N29" s="91" t="n">
        <f aca="false">N8+N15+N22</f>
        <v>34683.1</v>
      </c>
      <c r="O29" s="91" t="n">
        <f aca="false">O8+O15+O22</f>
        <v>19028.2</v>
      </c>
      <c r="P29" s="91" t="n">
        <f aca="false">P8+P15+P22</f>
        <v>18959.3</v>
      </c>
      <c r="Q29" s="91" t="n">
        <f aca="false">Q8+Q15+Q22</f>
        <v>23362.1</v>
      </c>
      <c r="R29" s="91" t="n">
        <f aca="false">R8+R15+R22</f>
        <v>23899.1</v>
      </c>
    </row>
    <row r="30" customFormat="false" ht="13.2" hidden="false" customHeight="false" outlineLevel="0" collapsed="false">
      <c r="A30" s="98" t="s">
        <v>148</v>
      </c>
      <c r="B30" s="102" t="s">
        <v>158</v>
      </c>
      <c r="C30" s="102" t="s">
        <v>158</v>
      </c>
      <c r="D30" s="102" t="s">
        <v>158</v>
      </c>
      <c r="E30" s="102" t="s">
        <v>158</v>
      </c>
      <c r="F30" s="102" t="s">
        <v>158</v>
      </c>
      <c r="G30" s="102"/>
      <c r="H30" s="91" t="n">
        <f aca="false">H9+H16+H23</f>
        <v>26765.6</v>
      </c>
      <c r="I30" s="91" t="n">
        <f aca="false">I9+I16+I23</f>
        <v>26433.3</v>
      </c>
      <c r="J30" s="91" t="n">
        <f aca="false">J9+J16+J23</f>
        <v>26647.7</v>
      </c>
      <c r="K30" s="91" t="n">
        <f aca="false">K9+K16+K23</f>
        <v>27384.4</v>
      </c>
      <c r="L30" s="91" t="n">
        <f aca="false">L9+L16+L23</f>
        <v>27977.8</v>
      </c>
      <c r="M30" s="91"/>
      <c r="N30" s="91" t="n">
        <f aca="false">N9+N16+N23</f>
        <v>137260.7</v>
      </c>
      <c r="O30" s="91" t="n">
        <f aca="false">O9+O16+O23</f>
        <v>135529.2</v>
      </c>
      <c r="P30" s="91" t="n">
        <f aca="false">P9+P16+P23</f>
        <v>136649.3</v>
      </c>
      <c r="Q30" s="91" t="n">
        <f aca="false">Q9+Q16+Q23</f>
        <v>140453.2</v>
      </c>
      <c r="R30" s="91" t="n">
        <f aca="false">R9+R16+R23</f>
        <v>143475.5</v>
      </c>
    </row>
    <row r="31" customFormat="false" ht="13.2" hidden="false" customHeight="false" outlineLevel="0" collapsed="false">
      <c r="A31" s="98" t="s">
        <v>149</v>
      </c>
      <c r="B31" s="102" t="s">
        <v>158</v>
      </c>
      <c r="C31" s="102" t="s">
        <v>158</v>
      </c>
      <c r="D31" s="102" t="s">
        <v>158</v>
      </c>
      <c r="E31" s="102" t="s">
        <v>158</v>
      </c>
      <c r="F31" s="102" t="s">
        <v>158</v>
      </c>
      <c r="G31" s="102"/>
      <c r="H31" s="91" t="n">
        <f aca="false">H10+H17+H24</f>
        <v>6072.2</v>
      </c>
      <c r="I31" s="91" t="n">
        <f aca="false">I10+I17+I24</f>
        <v>4940.9</v>
      </c>
      <c r="J31" s="91" t="n">
        <f aca="false">J10+J17+J24</f>
        <v>3527.2</v>
      </c>
      <c r="K31" s="91" t="n">
        <f aca="false">K10+K17+K24</f>
        <v>6867.2</v>
      </c>
      <c r="L31" s="91" t="n">
        <f aca="false">L10+L17+L24</f>
        <v>6541.8</v>
      </c>
      <c r="M31" s="91"/>
      <c r="N31" s="91" t="n">
        <f aca="false">N10+N17+N24</f>
        <v>31511</v>
      </c>
      <c r="O31" s="91" t="n">
        <f aca="false">O10+O17+O24</f>
        <v>25727.2</v>
      </c>
      <c r="P31" s="91" t="n">
        <f aca="false">P10+P17+P24</f>
        <v>18510.7</v>
      </c>
      <c r="Q31" s="91" t="n">
        <f aca="false">Q10+Q17+Q24</f>
        <v>35613.9</v>
      </c>
      <c r="R31" s="91" t="n">
        <f aca="false">R10+R17+R24</f>
        <v>33957.2</v>
      </c>
    </row>
    <row r="32" customFormat="false" ht="12.75" hidden="false" customHeight="true" outlineLevel="0" collapsed="false">
      <c r="A32" s="64"/>
      <c r="B32" s="16" t="s">
        <v>159</v>
      </c>
      <c r="C32" s="16"/>
      <c r="D32" s="16"/>
      <c r="E32" s="16"/>
      <c r="F32" s="16"/>
      <c r="G32" s="103"/>
      <c r="H32" s="103"/>
      <c r="I32" s="103"/>
      <c r="J32" s="103"/>
      <c r="K32" s="103"/>
      <c r="L32" s="103"/>
      <c r="M32" s="103"/>
      <c r="N32" s="103"/>
      <c r="O32" s="103"/>
      <c r="P32" s="103"/>
      <c r="Q32" s="103"/>
      <c r="R32" s="103"/>
    </row>
    <row r="33" customFormat="false" ht="12.75" hidden="false" customHeight="true" outlineLevel="0" collapsed="false">
      <c r="A33" s="64"/>
      <c r="B33" s="16" t="s">
        <v>160</v>
      </c>
      <c r="C33" s="16"/>
      <c r="D33" s="16"/>
      <c r="E33" s="16"/>
      <c r="F33" s="16"/>
      <c r="G33" s="103"/>
      <c r="H33" s="103"/>
      <c r="I33" s="103"/>
      <c r="J33" s="103"/>
      <c r="K33" s="103"/>
      <c r="L33" s="103"/>
      <c r="M33" s="103"/>
      <c r="N33" s="103"/>
      <c r="O33" s="103"/>
      <c r="P33" s="103"/>
      <c r="Q33" s="103"/>
      <c r="R33" s="103"/>
    </row>
    <row r="34" customFormat="false" ht="13.8" hidden="false" customHeight="false" outlineLevel="0" collapsed="false">
      <c r="A34" s="104" t="s">
        <v>161</v>
      </c>
      <c r="B34" s="105" t="n">
        <v>160.8</v>
      </c>
      <c r="C34" s="91" t="n">
        <v>208.6</v>
      </c>
      <c r="D34" s="91" t="n">
        <v>230.3</v>
      </c>
      <c r="E34" s="91" t="n">
        <v>230.1</v>
      </c>
      <c r="F34" s="91" t="n">
        <v>241.4</v>
      </c>
      <c r="G34" s="102"/>
      <c r="H34" s="102" t="s">
        <v>158</v>
      </c>
      <c r="I34" s="102" t="s">
        <v>158</v>
      </c>
      <c r="J34" s="102" t="s">
        <v>158</v>
      </c>
      <c r="K34" s="102" t="s">
        <v>158</v>
      </c>
      <c r="L34" s="102" t="s">
        <v>158</v>
      </c>
      <c r="M34" s="102"/>
      <c r="N34" s="102" t="s">
        <v>158</v>
      </c>
      <c r="O34" s="102" t="s">
        <v>158</v>
      </c>
      <c r="P34" s="102" t="s">
        <v>158</v>
      </c>
      <c r="Q34" s="102" t="s">
        <v>158</v>
      </c>
      <c r="R34" s="102" t="s">
        <v>158</v>
      </c>
    </row>
    <row r="35" customFormat="false" ht="13.8" hidden="false" customHeight="false" outlineLevel="0" collapsed="false">
      <c r="A35" s="106" t="s">
        <v>162</v>
      </c>
      <c r="B35" s="107"/>
      <c r="C35" s="108"/>
      <c r="D35" s="108"/>
      <c r="E35" s="108"/>
      <c r="F35" s="108"/>
      <c r="G35" s="108"/>
      <c r="H35" s="108"/>
      <c r="I35" s="108"/>
      <c r="J35" s="108"/>
      <c r="K35" s="108"/>
      <c r="L35" s="108"/>
      <c r="M35" s="108"/>
      <c r="N35" s="108"/>
      <c r="O35" s="108"/>
      <c r="P35" s="108"/>
      <c r="Q35" s="108"/>
      <c r="R35" s="108"/>
    </row>
    <row r="36" customFormat="false" ht="13.2" hidden="false" customHeight="false" outlineLevel="0" collapsed="false">
      <c r="A36" s="109"/>
      <c r="B36" s="109"/>
      <c r="C36" s="109"/>
      <c r="D36" s="109"/>
      <c r="E36" s="109"/>
      <c r="F36" s="109"/>
      <c r="G36" s="109"/>
      <c r="H36" s="109"/>
      <c r="I36" s="109"/>
      <c r="J36" s="109"/>
      <c r="K36" s="109"/>
      <c r="L36" s="109"/>
      <c r="M36" s="109"/>
      <c r="N36" s="109"/>
      <c r="O36" s="109"/>
      <c r="P36" s="109"/>
      <c r="Q36" s="109"/>
      <c r="R36" s="109"/>
    </row>
    <row r="37" customFormat="false" ht="13.2" hidden="false" customHeight="true" outlineLevel="0" collapsed="false">
      <c r="A37" s="33" t="s">
        <v>39</v>
      </c>
      <c r="B37" s="33"/>
      <c r="C37" s="33"/>
      <c r="D37" s="33"/>
      <c r="E37" s="33"/>
      <c r="F37" s="33"/>
    </row>
  </sheetData>
  <mergeCells count="23">
    <mergeCell ref="B2:F2"/>
    <mergeCell ref="H2:L2"/>
    <mergeCell ref="N2:R2"/>
    <mergeCell ref="B4:F4"/>
    <mergeCell ref="H4:L4"/>
    <mergeCell ref="N4:R4"/>
    <mergeCell ref="B11:F11"/>
    <mergeCell ref="H11:L11"/>
    <mergeCell ref="N11:R11"/>
    <mergeCell ref="B18:F18"/>
    <mergeCell ref="H18:L18"/>
    <mergeCell ref="N18:R18"/>
    <mergeCell ref="B25:F25"/>
    <mergeCell ref="H25:L25"/>
    <mergeCell ref="N25:R25"/>
    <mergeCell ref="A32:A33"/>
    <mergeCell ref="B32:F32"/>
    <mergeCell ref="G32:G33"/>
    <mergeCell ref="H32:L33"/>
    <mergeCell ref="M32:M33"/>
    <mergeCell ref="N32:R33"/>
    <mergeCell ref="B33:F33"/>
    <mergeCell ref="A37:F37"/>
  </mergeCells>
  <hyperlinks>
    <hyperlink ref="A37" location="Contents!A1" display="Back to the Contents"/>
  </hyperlinks>
  <printOptions headings="false" gridLines="false" gridLinesSet="true" horizontalCentered="false" verticalCentered="false"/>
  <pageMargins left="0.747916666666667" right="0.5" top="0.659722222222222" bottom="0.55" header="0.409722222222222" footer="0.340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0" width="22.66"/>
    <col collapsed="false" customWidth="true" hidden="false" outlineLevel="0" max="6" min="2" style="110" width="7.32"/>
    <col collapsed="false" customWidth="true" hidden="false" outlineLevel="0" max="7" min="7" style="34" width="0.99"/>
    <col collapsed="false" customWidth="true" hidden="false" outlineLevel="0" max="12" min="8" style="110" width="7.32"/>
    <col collapsed="false" customWidth="true" hidden="false" outlineLevel="0" max="13" min="13" style="34" width="0.99"/>
    <col collapsed="false" customWidth="true" hidden="false" outlineLevel="0" max="18" min="14" style="110" width="7.66"/>
    <col collapsed="false" customWidth="true" hidden="false" outlineLevel="0" max="38" min="19" style="34" width="7.66"/>
    <col collapsed="false" customWidth="true" hidden="false" outlineLevel="0" max="68" min="39" style="110" width="7.66"/>
    <col collapsed="false" customWidth="false" hidden="false" outlineLevel="0" max="257" min="69" style="110" width="9.1"/>
  </cols>
  <sheetData>
    <row r="1" customFormat="false" ht="15.6" hidden="false" customHeight="false" outlineLevel="0" collapsed="false">
      <c r="A1" s="35" t="s">
        <v>8</v>
      </c>
      <c r="B1" s="8"/>
      <c r="C1" s="8"/>
      <c r="D1" s="8"/>
      <c r="E1" s="8"/>
      <c r="F1" s="8"/>
      <c r="H1" s="8"/>
      <c r="I1" s="8"/>
      <c r="J1" s="8"/>
      <c r="K1" s="8"/>
      <c r="L1" s="8"/>
      <c r="N1" s="8"/>
      <c r="O1" s="8"/>
      <c r="P1" s="8"/>
      <c r="Q1" s="8"/>
      <c r="R1" s="8"/>
    </row>
    <row r="2" customFormat="false" ht="12.75" hidden="false" customHeight="true" outlineLevel="0" collapsed="false">
      <c r="A2" s="64"/>
      <c r="B2" s="16" t="s">
        <v>140</v>
      </c>
      <c r="C2" s="16"/>
      <c r="D2" s="16"/>
      <c r="E2" s="16"/>
      <c r="F2" s="16"/>
      <c r="G2" s="103"/>
      <c r="H2" s="16" t="s">
        <v>140</v>
      </c>
      <c r="I2" s="16"/>
      <c r="J2" s="16"/>
      <c r="K2" s="16"/>
      <c r="L2" s="16"/>
      <c r="M2" s="103"/>
      <c r="N2" s="16" t="s">
        <v>140</v>
      </c>
      <c r="O2" s="16"/>
      <c r="P2" s="16"/>
      <c r="Q2" s="16"/>
      <c r="R2" s="16"/>
    </row>
    <row r="3" customFormat="false" ht="13.2" hidden="false" customHeight="false" outlineLevel="0" collapsed="false">
      <c r="A3" s="64"/>
      <c r="B3" s="15" t="n">
        <v>2005</v>
      </c>
      <c r="C3" s="15" t="n">
        <v>2006</v>
      </c>
      <c r="D3" s="15" t="n">
        <v>2007</v>
      </c>
      <c r="E3" s="15" t="n">
        <v>2008</v>
      </c>
      <c r="F3" s="15" t="n">
        <v>2009</v>
      </c>
      <c r="G3" s="111"/>
      <c r="H3" s="15" t="n">
        <v>2005</v>
      </c>
      <c r="I3" s="15" t="n">
        <v>2006</v>
      </c>
      <c r="J3" s="15" t="n">
        <v>2007</v>
      </c>
      <c r="K3" s="15" t="n">
        <v>2008</v>
      </c>
      <c r="L3" s="15" t="n">
        <v>2009</v>
      </c>
      <c r="M3" s="111"/>
      <c r="N3" s="15" t="n">
        <v>2005</v>
      </c>
      <c r="O3" s="15" t="n">
        <v>2006</v>
      </c>
      <c r="P3" s="15" t="n">
        <v>2007</v>
      </c>
      <c r="Q3" s="15" t="n">
        <v>2008</v>
      </c>
      <c r="R3" s="15" t="n">
        <v>2009</v>
      </c>
    </row>
    <row r="4" customFormat="false" ht="12.75" hidden="false" customHeight="true" outlineLevel="0" collapsed="false">
      <c r="A4" s="64"/>
      <c r="B4" s="16" t="s">
        <v>163</v>
      </c>
      <c r="C4" s="16"/>
      <c r="D4" s="16"/>
      <c r="E4" s="16"/>
      <c r="F4" s="16"/>
      <c r="G4" s="112"/>
      <c r="H4" s="16" t="s">
        <v>164</v>
      </c>
      <c r="I4" s="16"/>
      <c r="J4" s="16"/>
      <c r="K4" s="16"/>
      <c r="L4" s="16"/>
      <c r="M4" s="112"/>
      <c r="N4" s="16" t="s">
        <v>165</v>
      </c>
      <c r="O4" s="16"/>
      <c r="P4" s="16"/>
      <c r="Q4" s="16"/>
      <c r="R4" s="16"/>
    </row>
    <row r="5" customFormat="false" ht="19.5" hidden="false" customHeight="true" outlineLevel="0" collapsed="false">
      <c r="A5" s="18" t="s">
        <v>166</v>
      </c>
      <c r="B5" s="44"/>
      <c r="C5" s="44"/>
      <c r="D5" s="44"/>
      <c r="E5" s="44"/>
      <c r="F5" s="44"/>
      <c r="G5" s="113"/>
      <c r="H5" s="113"/>
      <c r="I5" s="113"/>
      <c r="J5" s="113"/>
      <c r="K5" s="113"/>
      <c r="L5" s="113"/>
      <c r="M5" s="113"/>
      <c r="N5" s="113"/>
      <c r="O5" s="113"/>
      <c r="P5" s="113"/>
      <c r="Q5" s="113"/>
      <c r="R5" s="113"/>
    </row>
    <row r="6" customFormat="false" ht="13.2" hidden="false" customHeight="false" outlineLevel="0" collapsed="false">
      <c r="A6" s="18"/>
      <c r="B6" s="44"/>
      <c r="C6" s="44"/>
      <c r="D6" s="44"/>
      <c r="E6" s="44"/>
      <c r="F6" s="44"/>
      <c r="G6" s="113"/>
      <c r="H6" s="113"/>
      <c r="I6" s="113"/>
      <c r="J6" s="113"/>
      <c r="K6" s="113"/>
      <c r="L6" s="113"/>
      <c r="M6" s="113"/>
      <c r="N6" s="113"/>
      <c r="O6" s="113"/>
      <c r="P6" s="113"/>
      <c r="Q6" s="113"/>
      <c r="R6" s="113"/>
    </row>
    <row r="7" customFormat="false" ht="13.2" hidden="false" customHeight="false" outlineLevel="0" collapsed="false">
      <c r="A7" s="114" t="s">
        <v>146</v>
      </c>
      <c r="B7" s="94" t="n">
        <v>15714.7</v>
      </c>
      <c r="C7" s="94" t="n">
        <v>17902.5</v>
      </c>
      <c r="D7" s="94" t="n">
        <v>17319.5</v>
      </c>
      <c r="E7" s="94" t="n">
        <v>17196.8</v>
      </c>
      <c r="F7" s="94" t="n">
        <v>17645.5</v>
      </c>
      <c r="G7" s="113"/>
      <c r="H7" s="94" t="n">
        <f aca="false">ROUND(B7*1.154,1)</f>
        <v>18134.8</v>
      </c>
      <c r="I7" s="94" t="n">
        <f aca="false">ROUND(C7*1.154,1)</f>
        <v>20659.5</v>
      </c>
      <c r="J7" s="94" t="n">
        <f aca="false">ROUND(D7*1.154,1)</f>
        <v>19986.7</v>
      </c>
      <c r="K7" s="94" t="n">
        <f aca="false">ROUND(E7*1.154,1)</f>
        <v>19845.1</v>
      </c>
      <c r="L7" s="94" t="n">
        <f aca="false">ROUND(F7*1.154,1)</f>
        <v>20362.9</v>
      </c>
      <c r="M7" s="94"/>
      <c r="N7" s="94" t="n">
        <f aca="false">ROUND(B7*5.89,1)</f>
        <v>92559.6</v>
      </c>
      <c r="O7" s="94" t="n">
        <f aca="false">ROUND(C7*5.89,1)</f>
        <v>105445.7</v>
      </c>
      <c r="P7" s="94" t="n">
        <f aca="false">ROUND(D7*5.89,1)</f>
        <v>102011.9</v>
      </c>
      <c r="Q7" s="94" t="n">
        <f aca="false">ROUND(E7*5.89,1)</f>
        <v>101289.2</v>
      </c>
      <c r="R7" s="94" t="n">
        <f aca="false">ROUND(F7*5.89,1)</f>
        <v>103932</v>
      </c>
    </row>
    <row r="8" customFormat="false" ht="13.2" hidden="false" customHeight="false" outlineLevel="0" collapsed="false">
      <c r="A8" s="114" t="s">
        <v>147</v>
      </c>
      <c r="B8" s="91" t="n">
        <f aca="false">IF(4672&lt;&gt;B9-B7,B9-B7,4672)</f>
        <v>4671.9</v>
      </c>
      <c r="C8" s="91" t="n">
        <v>2572.4</v>
      </c>
      <c r="D8" s="91" t="n">
        <v>2539.4</v>
      </c>
      <c r="E8" s="91" t="n">
        <v>2908.8</v>
      </c>
      <c r="F8" s="94" t="n">
        <v>3255.2</v>
      </c>
      <c r="G8" s="113"/>
      <c r="H8" s="91" t="n">
        <f aca="false">IF(ROUND(B8*1.154,1)&lt;&gt;H9-H7,H9-H7,ROUND(B8*1.154,1))</f>
        <v>5391.3</v>
      </c>
      <c r="I8" s="94" t="n">
        <f aca="false">ROUND(C8*1.154,1)</f>
        <v>2968.5</v>
      </c>
      <c r="J8" s="94" t="n">
        <f aca="false">ROUND(D8*1.154,1)</f>
        <v>2930.5</v>
      </c>
      <c r="K8" s="94" t="n">
        <f aca="false">ROUND(E8*1.154,1)</f>
        <v>3356.8</v>
      </c>
      <c r="L8" s="94" t="n">
        <f aca="false">ROUND(F8*1.154,1)</f>
        <v>3756.5</v>
      </c>
      <c r="M8" s="94"/>
      <c r="N8" s="91" t="n">
        <f aca="false">IF(ROUND(B8*5.89,1)&lt;&gt;N9-N7,N9-N7,ROUND(B8*5.89,1))</f>
        <v>27517.5</v>
      </c>
      <c r="O8" s="91" t="n">
        <f aca="false">IF(ROUND(C8*5.89,1)&lt;&gt;O9-O7,O9-O7,ROUND(C8*5.89,1))</f>
        <v>15151.5</v>
      </c>
      <c r="P8" s="91" t="n">
        <f aca="false">IF(ROUND(D8*5.89,1)&lt;&gt;P9-P7,P9-P7,ROUND(D8*5.89,1))</f>
        <v>14957</v>
      </c>
      <c r="Q8" s="94" t="n">
        <f aca="false">ROUND(E8*5.89,1)</f>
        <v>17132.8</v>
      </c>
      <c r="R8" s="94" t="n">
        <f aca="false">ROUND(F8*5.89,1)</f>
        <v>19173.1</v>
      </c>
      <c r="S8" s="94"/>
    </row>
    <row r="9" customFormat="false" ht="13.8" hidden="false" customHeight="false" outlineLevel="0" collapsed="false">
      <c r="A9" s="115" t="s">
        <v>148</v>
      </c>
      <c r="B9" s="94" t="n">
        <v>20386.6</v>
      </c>
      <c r="C9" s="94" t="n">
        <v>20474.9</v>
      </c>
      <c r="D9" s="94" t="n">
        <v>19858.9</v>
      </c>
      <c r="E9" s="94" t="n">
        <v>20105.6</v>
      </c>
      <c r="F9" s="94" t="n">
        <v>20900.7</v>
      </c>
      <c r="G9" s="94"/>
      <c r="H9" s="94" t="n">
        <f aca="false">ROUND(B9*1.154,1)</f>
        <v>23526.1</v>
      </c>
      <c r="I9" s="94" t="n">
        <f aca="false">ROUND(C9*1.154,1)</f>
        <v>23628</v>
      </c>
      <c r="J9" s="94" t="n">
        <f aca="false">ROUND(D9*1.154,1)</f>
        <v>22917.2</v>
      </c>
      <c r="K9" s="94" t="n">
        <f aca="false">ROUND(E9*1.154,1)</f>
        <v>23201.9</v>
      </c>
      <c r="L9" s="94" t="n">
        <f aca="false">ROUND(F9*1.154,1)</f>
        <v>24119.4</v>
      </c>
      <c r="M9" s="94"/>
      <c r="N9" s="94" t="n">
        <f aca="false">ROUND(B9*5.89,1)</f>
        <v>120077.1</v>
      </c>
      <c r="O9" s="94" t="n">
        <f aca="false">ROUND(C9*5.89,1)</f>
        <v>120597.2</v>
      </c>
      <c r="P9" s="94" t="n">
        <f aca="false">ROUND(D9*5.89,1)</f>
        <v>116968.9</v>
      </c>
      <c r="Q9" s="94" t="n">
        <f aca="false">ROUND(E9*5.89,1)</f>
        <v>118422</v>
      </c>
      <c r="R9" s="94" t="n">
        <f aca="false">ROUND(F9*5.89,1)</f>
        <v>123105.1</v>
      </c>
    </row>
    <row r="10" customFormat="false" ht="13.5" hidden="false" customHeight="true" outlineLevel="0" collapsed="false">
      <c r="A10" s="116" t="s">
        <v>167</v>
      </c>
      <c r="B10" s="117" t="s">
        <v>168</v>
      </c>
      <c r="C10" s="117"/>
      <c r="D10" s="117"/>
      <c r="E10" s="117"/>
      <c r="F10" s="117"/>
      <c r="G10" s="113"/>
      <c r="H10" s="118"/>
      <c r="I10" s="118"/>
      <c r="J10" s="118"/>
      <c r="K10" s="118"/>
      <c r="L10" s="118"/>
      <c r="M10" s="113"/>
      <c r="N10" s="118"/>
      <c r="O10" s="118"/>
      <c r="P10" s="118"/>
      <c r="Q10" s="118"/>
      <c r="R10" s="118"/>
    </row>
    <row r="11" customFormat="false" ht="12.75" hidden="false" customHeight="true" outlineLevel="0" collapsed="false">
      <c r="A11" s="116"/>
      <c r="B11" s="119" t="n">
        <v>0.7568</v>
      </c>
      <c r="C11" s="119" t="n">
        <v>0.7568</v>
      </c>
      <c r="D11" s="119" t="n">
        <v>0.7568</v>
      </c>
      <c r="E11" s="119" t="n">
        <v>0.7568</v>
      </c>
      <c r="F11" s="119" t="n">
        <v>0.9568</v>
      </c>
      <c r="G11" s="113"/>
      <c r="H11" s="102"/>
      <c r="I11" s="102"/>
      <c r="J11" s="102"/>
      <c r="K11" s="102"/>
      <c r="L11" s="102"/>
      <c r="M11" s="113"/>
      <c r="N11" s="102"/>
      <c r="O11" s="102"/>
      <c r="P11" s="102"/>
      <c r="Q11" s="102"/>
      <c r="R11" s="102"/>
    </row>
    <row r="12" customFormat="false" ht="13.2" hidden="false" customHeight="false" outlineLevel="0" collapsed="false">
      <c r="A12" s="114" t="s">
        <v>146</v>
      </c>
      <c r="B12" s="120" t="n">
        <v>66.8</v>
      </c>
      <c r="C12" s="120" t="n">
        <v>29.5</v>
      </c>
      <c r="D12" s="120" t="n">
        <v>20.6</v>
      </c>
      <c r="E12" s="120" t="n">
        <v>61</v>
      </c>
      <c r="F12" s="120" t="n">
        <v>64.4</v>
      </c>
      <c r="G12" s="113"/>
      <c r="H12" s="94" t="n">
        <f aca="false">ROUND(B12*1.154,1)</f>
        <v>77.1</v>
      </c>
      <c r="I12" s="94" t="n">
        <f aca="false">ROUND(C12*1.154,1)</f>
        <v>34</v>
      </c>
      <c r="J12" s="94" t="n">
        <f aca="false">ROUND(D12*1.154,1)</f>
        <v>23.8</v>
      </c>
      <c r="K12" s="94" t="n">
        <f aca="false">ROUND(E12*1.154,1)</f>
        <v>70.4</v>
      </c>
      <c r="L12" s="94" t="n">
        <f aca="false">ROUND(F12*1.154,1)</f>
        <v>74.3</v>
      </c>
      <c r="M12" s="121"/>
      <c r="N12" s="94" t="n">
        <f aca="false">ROUND(B12*5.89,1)</f>
        <v>393.5</v>
      </c>
      <c r="O12" s="94" t="n">
        <f aca="false">ROUND(C12*5.89,1)</f>
        <v>173.8</v>
      </c>
      <c r="P12" s="94" t="n">
        <f aca="false">ROUND(D12*5.89,1)</f>
        <v>121.3</v>
      </c>
      <c r="Q12" s="94" t="n">
        <f aca="false">ROUND(E12*5.89,1)</f>
        <v>359.3</v>
      </c>
      <c r="R12" s="94" t="n">
        <f aca="false">ROUND(F12*5.89,1)</f>
        <v>379.3</v>
      </c>
    </row>
    <row r="13" customFormat="false" ht="13.2" hidden="false" customHeight="false" outlineLevel="0" collapsed="false">
      <c r="A13" s="114" t="s">
        <v>147</v>
      </c>
      <c r="B13" s="120" t="n">
        <v>81.3</v>
      </c>
      <c r="C13" s="120" t="n">
        <v>3.6</v>
      </c>
      <c r="D13" s="120" t="n">
        <v>1.8</v>
      </c>
      <c r="E13" s="120" t="n">
        <v>147.1</v>
      </c>
      <c r="F13" s="120" t="n">
        <v>54</v>
      </c>
      <c r="G13" s="113"/>
      <c r="H13" s="94" t="n">
        <f aca="false">ROUND(B13*1.154,1)</f>
        <v>93.8</v>
      </c>
      <c r="I13" s="94" t="n">
        <f aca="false">ROUND(C13*1.154,1)</f>
        <v>4.2</v>
      </c>
      <c r="J13" s="94" t="n">
        <f aca="false">ROUND(D13*1.154,1)</f>
        <v>2.1</v>
      </c>
      <c r="K13" s="91" t="n">
        <f aca="false">IF(ROUND(E13*1.154,1)&lt;&gt;K14-K12,K14-K12,ROUND(E13*1.154,1))</f>
        <v>169.7</v>
      </c>
      <c r="L13" s="94" t="n">
        <f aca="false">ROUND(F13*1.154,1)</f>
        <v>62.3</v>
      </c>
      <c r="M13" s="121"/>
      <c r="N13" s="91" t="n">
        <f aca="false">IF(ROUND(B13*5.89,1)&lt;&gt;N14-N12,N14-N12,ROUND(B13*5.89,1))</f>
        <v>478.8</v>
      </c>
      <c r="O13" s="94" t="n">
        <f aca="false">ROUND(C13*5.89,1)</f>
        <v>21.2</v>
      </c>
      <c r="P13" s="94" t="n">
        <f aca="false">ROUND(D13*5.89,1)</f>
        <v>10.6</v>
      </c>
      <c r="Q13" s="94" t="n">
        <f aca="false">ROUND(E13*5.89,1)</f>
        <v>866.4</v>
      </c>
      <c r="R13" s="94" t="n">
        <f aca="false">ROUND(F13*5.89,1)</f>
        <v>318.1</v>
      </c>
    </row>
    <row r="14" customFormat="false" ht="13.8" hidden="false" customHeight="false" outlineLevel="0" collapsed="false">
      <c r="A14" s="115" t="s">
        <v>148</v>
      </c>
      <c r="B14" s="121" t="n">
        <v>148.1</v>
      </c>
      <c r="C14" s="121" t="n">
        <v>33.1</v>
      </c>
      <c r="D14" s="121" t="n">
        <v>22.4</v>
      </c>
      <c r="E14" s="121" t="n">
        <v>208.1</v>
      </c>
      <c r="F14" s="121" t="n">
        <v>118.4</v>
      </c>
      <c r="G14" s="121"/>
      <c r="H14" s="94" t="n">
        <f aca="false">ROUND(B14*1.154,1)</f>
        <v>170.9</v>
      </c>
      <c r="I14" s="94" t="n">
        <f aca="false">ROUND(C14*1.154,1)</f>
        <v>38.2</v>
      </c>
      <c r="J14" s="94" t="n">
        <f aca="false">ROUNDUP(D14*1.154,1)</f>
        <v>25.9</v>
      </c>
      <c r="K14" s="94" t="n">
        <f aca="false">ROUND(E14*1.154,1)</f>
        <v>240.1</v>
      </c>
      <c r="L14" s="94" t="n">
        <f aca="false">ROUND(F14*1.154,1)</f>
        <v>136.6</v>
      </c>
      <c r="M14" s="121"/>
      <c r="N14" s="94" t="n">
        <f aca="false">ROUND(B14*5.89,1)</f>
        <v>872.3</v>
      </c>
      <c r="O14" s="94" t="n">
        <f aca="false">ROUND(C14*5.89,1)</f>
        <v>195</v>
      </c>
      <c r="P14" s="94" t="n">
        <f aca="false">ROUND(D14*5.89,1)</f>
        <v>131.9</v>
      </c>
      <c r="Q14" s="94" t="n">
        <f aca="false">ROUND(E14*5.89,1)</f>
        <v>1225.7</v>
      </c>
      <c r="R14" s="94" t="n">
        <f aca="false">ROUND(F14*5.89,1)</f>
        <v>697.4</v>
      </c>
    </row>
    <row r="15" customFormat="false" ht="13.5" hidden="false" customHeight="true" outlineLevel="0" collapsed="false">
      <c r="A15" s="116" t="s">
        <v>169</v>
      </c>
      <c r="B15" s="117" t="s">
        <v>168</v>
      </c>
      <c r="C15" s="117"/>
      <c r="D15" s="117"/>
      <c r="E15" s="117"/>
      <c r="F15" s="117"/>
      <c r="G15" s="113"/>
      <c r="H15" s="118"/>
      <c r="I15" s="118"/>
      <c r="J15" s="118"/>
      <c r="K15" s="118"/>
      <c r="L15" s="118"/>
      <c r="M15" s="113"/>
      <c r="N15" s="118"/>
      <c r="O15" s="118"/>
      <c r="P15" s="118"/>
      <c r="Q15" s="118"/>
      <c r="R15" s="118"/>
    </row>
    <row r="16" customFormat="false" ht="12.75" hidden="false" customHeight="true" outlineLevel="0" collapsed="false">
      <c r="A16" s="116"/>
      <c r="B16" s="122" t="n">
        <v>0.51</v>
      </c>
      <c r="C16" s="122" t="n">
        <v>0.51</v>
      </c>
      <c r="D16" s="122" t="n">
        <v>0.51</v>
      </c>
      <c r="E16" s="122" t="n">
        <v>0.51</v>
      </c>
      <c r="F16" s="122" t="n">
        <v>0.51</v>
      </c>
      <c r="G16" s="113"/>
      <c r="H16" s="102"/>
      <c r="I16" s="102"/>
      <c r="J16" s="102"/>
      <c r="K16" s="102"/>
      <c r="L16" s="102"/>
      <c r="M16" s="113"/>
      <c r="N16" s="102"/>
      <c r="O16" s="102"/>
      <c r="P16" s="102"/>
      <c r="Q16" s="102"/>
      <c r="R16" s="102"/>
    </row>
    <row r="17" customFormat="false" ht="13.2" hidden="false" customHeight="false" outlineLevel="0" collapsed="false">
      <c r="A17" s="114" t="s">
        <v>146</v>
      </c>
      <c r="B17" s="120" t="n">
        <v>270.6</v>
      </c>
      <c r="C17" s="120" t="n">
        <v>255.6</v>
      </c>
      <c r="D17" s="120" t="n">
        <v>233.1</v>
      </c>
      <c r="E17" s="120" t="n">
        <v>217.9</v>
      </c>
      <c r="F17" s="120" t="n">
        <v>206.4</v>
      </c>
      <c r="G17" s="113"/>
      <c r="H17" s="94" t="n">
        <f aca="false">ROUND(B17*1.154,1)</f>
        <v>312.3</v>
      </c>
      <c r="I17" s="94" t="n">
        <f aca="false">ROUND(C17*1.154,1)</f>
        <v>295</v>
      </c>
      <c r="J17" s="94" t="n">
        <f aca="false">ROUND(D17*1.154,1)</f>
        <v>269</v>
      </c>
      <c r="K17" s="94" t="n">
        <f aca="false">ROUND(E17*1.154,1)</f>
        <v>251.5</v>
      </c>
      <c r="L17" s="94" t="n">
        <f aca="false">ROUND(F17*1.154,1)</f>
        <v>238.2</v>
      </c>
      <c r="M17" s="121"/>
      <c r="N17" s="94" t="n">
        <f aca="false">ROUND(B17*5.89,1)</f>
        <v>1593.8</v>
      </c>
      <c r="O17" s="94" t="n">
        <f aca="false">ROUND(C17*5.89,1)</f>
        <v>1505.5</v>
      </c>
      <c r="P17" s="94" t="n">
        <f aca="false">ROUND(D17*5.89,1)</f>
        <v>1373</v>
      </c>
      <c r="Q17" s="94" t="n">
        <f aca="false">ROUND(E17*5.89,1)</f>
        <v>1283.4</v>
      </c>
      <c r="R17" s="94" t="n">
        <f aca="false">ROUND(F17*5.89,1)</f>
        <v>1215.7</v>
      </c>
    </row>
    <row r="18" customFormat="false" ht="13.2" hidden="false" customHeight="false" outlineLevel="0" collapsed="false">
      <c r="A18" s="114" t="s">
        <v>147</v>
      </c>
      <c r="B18" s="120" t="n">
        <v>4</v>
      </c>
      <c r="C18" s="120" t="n">
        <v>4</v>
      </c>
      <c r="D18" s="120" t="n">
        <v>3.9</v>
      </c>
      <c r="E18" s="120" t="n">
        <v>3.9</v>
      </c>
      <c r="F18" s="120" t="n">
        <v>3.9</v>
      </c>
      <c r="G18" s="113"/>
      <c r="H18" s="94" t="n">
        <f aca="false">ROUND(B18*1.154,1)</f>
        <v>4.6</v>
      </c>
      <c r="I18" s="94" t="n">
        <f aca="false">ROUND(C18*1.154,1)</f>
        <v>4.6</v>
      </c>
      <c r="J18" s="94" t="n">
        <f aca="false">ROUND(D18*1.154,1)</f>
        <v>4.5</v>
      </c>
      <c r="K18" s="94" t="n">
        <f aca="false">ROUND(E18*1.154,1)</f>
        <v>4.5</v>
      </c>
      <c r="L18" s="94" t="n">
        <f aca="false">ROUND(F18*1.154,1)</f>
        <v>4.5</v>
      </c>
      <c r="M18" s="121"/>
      <c r="N18" s="94" t="n">
        <f aca="false">ROUND(B18*5.89,1)</f>
        <v>23.6</v>
      </c>
      <c r="O18" s="91" t="n">
        <f aca="false">IF(ROUND(C18*5.89,1)&lt;&gt;O19-O17,O19-O17,ROUND(C18*5.89,1))</f>
        <v>23.5</v>
      </c>
      <c r="P18" s="91" t="n">
        <f aca="false">ROUNDDOWN(D18*5.89,1)</f>
        <v>22.9</v>
      </c>
      <c r="Q18" s="94" t="n">
        <f aca="false">ROUND(E18*5.89,1)</f>
        <v>23</v>
      </c>
      <c r="R18" s="94" t="n">
        <f aca="false">ROUND(F18*5.89,1)</f>
        <v>23</v>
      </c>
      <c r="U18" s="123"/>
    </row>
    <row r="19" customFormat="false" ht="13.8" hidden="false" customHeight="false" outlineLevel="0" collapsed="false">
      <c r="A19" s="115" t="s">
        <v>148</v>
      </c>
      <c r="B19" s="121" t="n">
        <v>274.6</v>
      </c>
      <c r="C19" s="121" t="n">
        <v>259.6</v>
      </c>
      <c r="D19" s="121" t="n">
        <v>237</v>
      </c>
      <c r="E19" s="121" t="n">
        <v>221.8</v>
      </c>
      <c r="F19" s="121" t="n">
        <v>210.3</v>
      </c>
      <c r="G19" s="121"/>
      <c r="H19" s="94" t="n">
        <f aca="false">ROUND(B19*1.154,1)</f>
        <v>316.9</v>
      </c>
      <c r="I19" s="94" t="n">
        <f aca="false">ROUND(C19*1.154,1)</f>
        <v>299.6</v>
      </c>
      <c r="J19" s="94" t="n">
        <f aca="false">ROUND(D19*1.154,1)</f>
        <v>273.5</v>
      </c>
      <c r="K19" s="94" t="n">
        <f aca="false">ROUND(E19*1.154,1)</f>
        <v>256</v>
      </c>
      <c r="L19" s="94" t="n">
        <f aca="false">ROUND(F19*1.154,1)</f>
        <v>242.7</v>
      </c>
      <c r="M19" s="121"/>
      <c r="N19" s="94" t="n">
        <f aca="false">ROUND(B19*5.89,1)</f>
        <v>1617.4</v>
      </c>
      <c r="O19" s="94" t="n">
        <f aca="false">ROUND(C19*5.89,1)</f>
        <v>1529</v>
      </c>
      <c r="P19" s="94" t="n">
        <f aca="false">ROUND(D19*5.89,1)</f>
        <v>1395.9</v>
      </c>
      <c r="Q19" s="94" t="n">
        <f aca="false">ROUND(E19*5.89,1)</f>
        <v>1306.4</v>
      </c>
      <c r="R19" s="94" t="n">
        <f aca="false">ROUND(F19*5.89,1)</f>
        <v>1238.7</v>
      </c>
    </row>
    <row r="20" customFormat="false" ht="13.5" hidden="false" customHeight="true" outlineLevel="0" collapsed="false">
      <c r="A20" s="116" t="s">
        <v>170</v>
      </c>
      <c r="B20" s="117" t="s">
        <v>168</v>
      </c>
      <c r="C20" s="117"/>
      <c r="D20" s="117"/>
      <c r="E20" s="117"/>
      <c r="F20" s="117"/>
      <c r="G20" s="113"/>
      <c r="H20" s="118"/>
      <c r="I20" s="118"/>
      <c r="J20" s="118"/>
      <c r="K20" s="118"/>
      <c r="L20" s="118"/>
      <c r="M20" s="113"/>
      <c r="N20" s="118"/>
      <c r="O20" s="118"/>
      <c r="P20" s="118"/>
      <c r="Q20" s="118"/>
      <c r="R20" s="118"/>
    </row>
    <row r="21" customFormat="false" ht="12.75" hidden="false" customHeight="true" outlineLevel="0" collapsed="false">
      <c r="A21" s="116"/>
      <c r="B21" s="122" t="n">
        <v>1</v>
      </c>
      <c r="C21" s="122" t="n">
        <v>1</v>
      </c>
      <c r="D21" s="122" t="n">
        <v>0.65</v>
      </c>
      <c r="E21" s="122" t="n">
        <v>0.65</v>
      </c>
      <c r="F21" s="122" t="n">
        <v>0.50001</v>
      </c>
      <c r="G21" s="113"/>
      <c r="H21" s="102"/>
      <c r="I21" s="102"/>
      <c r="J21" s="102"/>
      <c r="K21" s="102"/>
      <c r="L21" s="102"/>
      <c r="M21" s="113"/>
      <c r="N21" s="102"/>
      <c r="O21" s="102"/>
      <c r="P21" s="102"/>
      <c r="Q21" s="102"/>
      <c r="R21" s="102"/>
    </row>
    <row r="22" customFormat="false" ht="13.2" hidden="false" customHeight="false" outlineLevel="0" collapsed="false">
      <c r="A22" s="114" t="s">
        <v>146</v>
      </c>
      <c r="B22" s="92" t="s">
        <v>171</v>
      </c>
      <c r="C22" s="92" t="s">
        <v>171</v>
      </c>
      <c r="D22" s="120" t="n">
        <v>713.3</v>
      </c>
      <c r="E22" s="120" t="n">
        <v>699.9</v>
      </c>
      <c r="F22" s="120" t="n">
        <v>677.3</v>
      </c>
      <c r="G22" s="113"/>
      <c r="H22" s="92" t="s">
        <v>171</v>
      </c>
      <c r="I22" s="92" t="s">
        <v>171</v>
      </c>
      <c r="J22" s="94" t="n">
        <f aca="false">ROUND(D22*1.154,1)</f>
        <v>823.1</v>
      </c>
      <c r="K22" s="94" t="n">
        <f aca="false">ROUNDDOWN(E22*1.154,1)</f>
        <v>807.6</v>
      </c>
      <c r="L22" s="94" t="n">
        <f aca="false">ROUND(F22*1.154,1)</f>
        <v>781.6</v>
      </c>
      <c r="M22" s="121"/>
      <c r="N22" s="92" t="s">
        <v>171</v>
      </c>
      <c r="O22" s="92" t="s">
        <v>171</v>
      </c>
      <c r="P22" s="94" t="n">
        <f aca="false">ROUNDUP(D22*5.89,1)</f>
        <v>4201.4</v>
      </c>
      <c r="Q22" s="94" t="n">
        <f aca="false">ROUND(E22*5.89,1)</f>
        <v>4122.4</v>
      </c>
      <c r="R22" s="94" t="n">
        <f aca="false">ROUND(F22*5.89,1)</f>
        <v>3989.3</v>
      </c>
    </row>
    <row r="23" customFormat="false" ht="13.2" hidden="false" customHeight="false" outlineLevel="0" collapsed="false">
      <c r="A23" s="114" t="s">
        <v>147</v>
      </c>
      <c r="B23" s="92" t="s">
        <v>171</v>
      </c>
      <c r="C23" s="92" t="s">
        <v>171</v>
      </c>
      <c r="D23" s="120" t="n">
        <v>6.4</v>
      </c>
      <c r="E23" s="120" t="n">
        <v>6.4</v>
      </c>
      <c r="F23" s="120" t="n">
        <v>6.4</v>
      </c>
      <c r="G23" s="113"/>
      <c r="H23" s="92" t="s">
        <v>171</v>
      </c>
      <c r="I23" s="92" t="s">
        <v>171</v>
      </c>
      <c r="J23" s="94" t="n">
        <f aca="false">ROUND(D23*1.154,1)</f>
        <v>7.4</v>
      </c>
      <c r="K23" s="91" t="n">
        <f aca="false">ROUNDUP(E23*1.154,1)</f>
        <v>7.4</v>
      </c>
      <c r="L23" s="94" t="n">
        <f aca="false">ROUND(F23*1.154,1)</f>
        <v>7.4</v>
      </c>
      <c r="M23" s="121"/>
      <c r="N23" s="92" t="s">
        <v>171</v>
      </c>
      <c r="O23" s="92" t="s">
        <v>171</v>
      </c>
      <c r="P23" s="91" t="n">
        <f aca="false">ROUND(D23*5.89,1)</f>
        <v>37.7</v>
      </c>
      <c r="Q23" s="94" t="n">
        <f aca="false">ROUND(E23*5.89,1)</f>
        <v>37.7</v>
      </c>
      <c r="R23" s="94" t="n">
        <f aca="false">ROUND(F23*5.89,1)</f>
        <v>37.7</v>
      </c>
    </row>
    <row r="24" customFormat="false" ht="12.75" hidden="false" customHeight="true" outlineLevel="0" collapsed="false">
      <c r="A24" s="115" t="s">
        <v>148</v>
      </c>
      <c r="B24" s="124" t="s">
        <v>171</v>
      </c>
      <c r="C24" s="124" t="s">
        <v>171</v>
      </c>
      <c r="D24" s="124" t="n">
        <v>719.7</v>
      </c>
      <c r="E24" s="124" t="n">
        <v>706.3</v>
      </c>
      <c r="F24" s="124" t="n">
        <v>683.7</v>
      </c>
      <c r="G24" s="121"/>
      <c r="H24" s="124" t="s">
        <v>171</v>
      </c>
      <c r="I24" s="124" t="s">
        <v>171</v>
      </c>
      <c r="J24" s="124" t="n">
        <f aca="false">ROUND(D24*1.154,1)</f>
        <v>830.5</v>
      </c>
      <c r="K24" s="124" t="n">
        <f aca="false">-K9-K14-K19+K28</f>
        <v>815</v>
      </c>
      <c r="L24" s="124" t="n">
        <f aca="false">ROUND(F24*1.154,1)</f>
        <v>789</v>
      </c>
      <c r="M24" s="121"/>
      <c r="N24" s="124" t="s">
        <v>171</v>
      </c>
      <c r="O24" s="124" t="s">
        <v>171</v>
      </c>
      <c r="P24" s="125" t="n">
        <f aca="false">ROUND(P28-P19-P14-P9,1)</f>
        <v>4239.1</v>
      </c>
      <c r="Q24" s="125" t="n">
        <f aca="false">ROUND(E24*5.89,1)</f>
        <v>4160.1</v>
      </c>
      <c r="R24" s="125" t="n">
        <f aca="false">ROUND(F24*5.89,1)</f>
        <v>4027</v>
      </c>
    </row>
    <row r="25" customFormat="false" ht="13.2" hidden="false" customHeight="false" outlineLevel="0" collapsed="false">
      <c r="A25" s="116" t="s">
        <v>115</v>
      </c>
      <c r="B25" s="113"/>
      <c r="C25" s="113"/>
      <c r="D25" s="113"/>
      <c r="E25" s="102"/>
      <c r="F25" s="102"/>
      <c r="G25" s="113"/>
      <c r="H25" s="102"/>
      <c r="I25" s="102"/>
      <c r="J25" s="113"/>
      <c r="K25" s="113"/>
      <c r="L25" s="113"/>
      <c r="M25" s="113"/>
      <c r="N25" s="113"/>
      <c r="O25" s="113"/>
      <c r="P25" s="113"/>
      <c r="Q25" s="113"/>
      <c r="R25" s="113"/>
    </row>
    <row r="26" customFormat="false" ht="13.2" hidden="false" customHeight="false" outlineLevel="0" collapsed="false">
      <c r="A26" s="114" t="s">
        <v>146</v>
      </c>
      <c r="B26" s="91" t="n">
        <v>16052.1</v>
      </c>
      <c r="C26" s="91" t="n">
        <v>18187.6</v>
      </c>
      <c r="D26" s="91" t="n">
        <v>18286.5</v>
      </c>
      <c r="E26" s="91" t="n">
        <f aca="false">ROUND(18175.56,1)</f>
        <v>18175.6</v>
      </c>
      <c r="F26" s="91" t="n">
        <v>18593.6</v>
      </c>
      <c r="G26" s="113"/>
      <c r="H26" s="94" t="n">
        <f aca="false">H7+H12+H17</f>
        <v>18524.2</v>
      </c>
      <c r="I26" s="94" t="n">
        <f aca="false">I7+I12+I17</f>
        <v>20988.5</v>
      </c>
      <c r="J26" s="94" t="n">
        <f aca="false">J7+J12+J17+J22</f>
        <v>21102.6</v>
      </c>
      <c r="K26" s="94" t="n">
        <f aca="false">K7+K12+K17+K22</f>
        <v>20974.6</v>
      </c>
      <c r="L26" s="94" t="n">
        <f aca="false">ROUND(F26*1.154,1)</f>
        <v>21457</v>
      </c>
      <c r="M26" s="94"/>
      <c r="N26" s="94" t="n">
        <f aca="false">ROUND(B26*5.89,1)</f>
        <v>94546.9</v>
      </c>
      <c r="O26" s="94" t="n">
        <f aca="false">ROUND(C26*5.89,1)</f>
        <v>107125</v>
      </c>
      <c r="P26" s="94" t="n">
        <f aca="false">P7+P12+P17+P22</f>
        <v>107707.6</v>
      </c>
      <c r="Q26" s="94" t="n">
        <f aca="false">ROUND(E26*5.89,1)</f>
        <v>107054.3</v>
      </c>
      <c r="R26" s="94" t="n">
        <f aca="false">ROUND(F26*5.89,1)</f>
        <v>109516.3</v>
      </c>
    </row>
    <row r="27" customFormat="false" ht="13.2" hidden="false" customHeight="false" outlineLevel="0" collapsed="false">
      <c r="A27" s="114" t="s">
        <v>147</v>
      </c>
      <c r="B27" s="91" t="n">
        <v>4757.2</v>
      </c>
      <c r="C27" s="91" t="n">
        <v>2580</v>
      </c>
      <c r="D27" s="91" t="n">
        <v>2551.5</v>
      </c>
      <c r="E27" s="91" t="n">
        <f aca="false">ROUNDDOWN(3066.26,1)</f>
        <v>3066.2</v>
      </c>
      <c r="F27" s="91" t="n">
        <v>3319.5</v>
      </c>
      <c r="G27" s="113"/>
      <c r="H27" s="94" t="n">
        <f aca="false">H8+H13+H18</f>
        <v>5489.7</v>
      </c>
      <c r="I27" s="94" t="n">
        <f aca="false">I8+I13+I18</f>
        <v>2977.3</v>
      </c>
      <c r="J27" s="94" t="n">
        <f aca="false">J8+J13+J18+J23</f>
        <v>2944.5</v>
      </c>
      <c r="K27" s="94" t="n">
        <f aca="false">K8+K13+K18+K23</f>
        <v>3538.4</v>
      </c>
      <c r="L27" s="94" t="n">
        <f aca="false">ROUND(F27*1.154,1)</f>
        <v>3830.7</v>
      </c>
      <c r="M27" s="94"/>
      <c r="N27" s="94" t="n">
        <f aca="false">ROUND(B27*5.89,1)</f>
        <v>28019.9</v>
      </c>
      <c r="O27" s="94" t="n">
        <f aca="false">ROUND(C27*5.89,1)</f>
        <v>15196.2</v>
      </c>
      <c r="P27" s="94" t="n">
        <f aca="false">P8+P13+P18+P23</f>
        <v>15028.2</v>
      </c>
      <c r="Q27" s="94" t="n">
        <f aca="false">ROUND(E27*5.89,1)</f>
        <v>18059.9</v>
      </c>
      <c r="R27" s="94" t="n">
        <f aca="false">ROUND(F27*5.89,1)</f>
        <v>19551.9</v>
      </c>
      <c r="S27" s="91"/>
    </row>
    <row r="28" customFormat="false" ht="13.8" hidden="false" customHeight="false" outlineLevel="0" collapsed="false">
      <c r="A28" s="126" t="s">
        <v>148</v>
      </c>
      <c r="B28" s="105" t="n">
        <v>20809.3</v>
      </c>
      <c r="C28" s="105" t="n">
        <v>20767.6</v>
      </c>
      <c r="D28" s="105" t="n">
        <v>20838</v>
      </c>
      <c r="E28" s="105" t="n">
        <f aca="false">ROUND(21241.82,1)</f>
        <v>21241.8</v>
      </c>
      <c r="F28" s="105" t="n">
        <v>21913.1</v>
      </c>
      <c r="G28" s="94"/>
      <c r="H28" s="105" t="n">
        <f aca="false">ROUND(B28*1.154,1)</f>
        <v>24013.9</v>
      </c>
      <c r="I28" s="105" t="n">
        <f aca="false">ROUND(C28*1.154,1)</f>
        <v>23965.8</v>
      </c>
      <c r="J28" s="105" t="n">
        <f aca="false">ROUND(D28*1.154,1)</f>
        <v>24047.1</v>
      </c>
      <c r="K28" s="105" t="n">
        <f aca="false">ROUND(E28*1.154,1)</f>
        <v>24513</v>
      </c>
      <c r="L28" s="105" t="n">
        <f aca="false">ROUND(F28*1.154,1)</f>
        <v>25287.7</v>
      </c>
      <c r="M28" s="94"/>
      <c r="N28" s="105" t="n">
        <f aca="false">ROUND(B28*5.89,1)</f>
        <v>122566.8</v>
      </c>
      <c r="O28" s="105" t="n">
        <f aca="false">ROUND(C28*5.89,1)</f>
        <v>122321.2</v>
      </c>
      <c r="P28" s="105" t="n">
        <f aca="false">ROUND(D28*5.89,1)</f>
        <v>122735.8</v>
      </c>
      <c r="Q28" s="105" t="n">
        <f aca="false">ROUND(E28*5.89,1)</f>
        <v>125114.2</v>
      </c>
      <c r="R28" s="105" t="n">
        <f aca="false">ROUND(F28*5.89,1)</f>
        <v>129068.2</v>
      </c>
    </row>
    <row r="29" customFormat="false" ht="13.8" hidden="false" customHeight="false" outlineLevel="0" collapsed="false">
      <c r="A29" s="127" t="s">
        <v>172</v>
      </c>
      <c r="B29" s="8"/>
      <c r="C29" s="8"/>
      <c r="D29" s="8"/>
      <c r="E29" s="8"/>
      <c r="F29" s="8"/>
      <c r="H29" s="8"/>
      <c r="I29" s="8"/>
      <c r="J29" s="8"/>
      <c r="K29" s="8"/>
      <c r="L29" s="8"/>
      <c r="N29" s="8"/>
      <c r="O29" s="8"/>
      <c r="P29" s="8"/>
      <c r="Q29" s="8"/>
      <c r="R29" s="8"/>
    </row>
    <row r="30" customFormat="false" ht="13.2" hidden="false" customHeight="false" outlineLevel="0" collapsed="false">
      <c r="A30" s="62" t="s">
        <v>173</v>
      </c>
      <c r="B30" s="8"/>
      <c r="C30" s="8"/>
      <c r="D30" s="8"/>
      <c r="E30" s="8"/>
      <c r="F30" s="8"/>
      <c r="H30" s="8"/>
      <c r="I30" s="8"/>
      <c r="J30" s="8"/>
      <c r="K30" s="8"/>
      <c r="L30" s="8"/>
      <c r="N30" s="8"/>
      <c r="O30" s="8"/>
      <c r="P30" s="8"/>
      <c r="Q30" s="8"/>
      <c r="R30" s="8"/>
    </row>
    <row r="31" customFormat="false" ht="13.2" hidden="false" customHeight="false" outlineLevel="0" collapsed="false">
      <c r="A31" s="127"/>
      <c r="B31" s="8"/>
      <c r="C31" s="8"/>
      <c r="D31" s="8"/>
      <c r="E31" s="8"/>
      <c r="F31" s="8"/>
      <c r="H31" s="8"/>
      <c r="I31" s="8"/>
      <c r="J31" s="8"/>
      <c r="K31" s="8"/>
      <c r="L31" s="8"/>
      <c r="N31" s="8"/>
      <c r="O31" s="8"/>
      <c r="P31" s="8"/>
      <c r="Q31" s="8"/>
      <c r="R31" s="8"/>
    </row>
    <row r="32" customFormat="false" ht="12.75" hidden="false" customHeight="true" outlineLevel="0" collapsed="false">
      <c r="A32" s="35" t="s">
        <v>174</v>
      </c>
      <c r="B32" s="8"/>
      <c r="C32" s="8"/>
      <c r="D32" s="8"/>
      <c r="E32" s="8"/>
      <c r="F32" s="8"/>
      <c r="H32" s="8"/>
      <c r="I32" s="8"/>
      <c r="J32" s="8"/>
      <c r="K32" s="8"/>
      <c r="L32" s="8"/>
      <c r="N32" s="8"/>
      <c r="O32" s="8"/>
      <c r="P32" s="8"/>
      <c r="Q32" s="8"/>
      <c r="R32" s="8"/>
    </row>
    <row r="33" customFormat="false" ht="12.75" hidden="false" customHeight="true" outlineLevel="0" collapsed="false">
      <c r="A33" s="89"/>
      <c r="B33" s="16" t="s">
        <v>140</v>
      </c>
      <c r="C33" s="16"/>
      <c r="D33" s="16"/>
      <c r="E33" s="16"/>
      <c r="F33" s="16"/>
      <c r="G33" s="103"/>
      <c r="H33" s="16" t="s">
        <v>140</v>
      </c>
      <c r="I33" s="16"/>
      <c r="J33" s="16"/>
      <c r="K33" s="16"/>
      <c r="L33" s="16"/>
      <c r="M33" s="103"/>
      <c r="N33" s="16" t="s">
        <v>140</v>
      </c>
      <c r="O33" s="16"/>
      <c r="P33" s="16"/>
      <c r="Q33" s="16"/>
      <c r="R33" s="16"/>
    </row>
    <row r="34" customFormat="false" ht="12.75" hidden="false" customHeight="true" outlineLevel="0" collapsed="false">
      <c r="A34" s="89"/>
      <c r="B34" s="15" t="n">
        <v>2005</v>
      </c>
      <c r="C34" s="15" t="n">
        <v>2006</v>
      </c>
      <c r="D34" s="15" t="n">
        <v>2007</v>
      </c>
      <c r="E34" s="15" t="n">
        <v>2008</v>
      </c>
      <c r="F34" s="15" t="n">
        <v>2009</v>
      </c>
      <c r="G34" s="111"/>
      <c r="H34" s="15" t="n">
        <v>2005</v>
      </c>
      <c r="I34" s="15" t="n">
        <v>2006</v>
      </c>
      <c r="J34" s="15" t="n">
        <v>2007</v>
      </c>
      <c r="K34" s="15" t="n">
        <v>2008</v>
      </c>
      <c r="L34" s="15" t="n">
        <v>2009</v>
      </c>
      <c r="M34" s="111"/>
      <c r="N34" s="15" t="n">
        <v>2005</v>
      </c>
      <c r="O34" s="15" t="n">
        <v>2006</v>
      </c>
      <c r="P34" s="15" t="n">
        <v>2007</v>
      </c>
      <c r="Q34" s="15" t="n">
        <v>2008</v>
      </c>
      <c r="R34" s="15" t="n">
        <v>2009</v>
      </c>
    </row>
    <row r="35" customFormat="false" ht="12.75" hidden="false" customHeight="true" outlineLevel="0" collapsed="false">
      <c r="A35" s="89"/>
      <c r="B35" s="16" t="s">
        <v>175</v>
      </c>
      <c r="C35" s="16"/>
      <c r="D35" s="16"/>
      <c r="E35" s="16"/>
      <c r="F35" s="16"/>
      <c r="G35" s="112"/>
      <c r="H35" s="16" t="s">
        <v>164</v>
      </c>
      <c r="I35" s="16"/>
      <c r="J35" s="16"/>
      <c r="K35" s="16"/>
      <c r="L35" s="16"/>
      <c r="M35" s="112"/>
      <c r="N35" s="16" t="s">
        <v>165</v>
      </c>
      <c r="O35" s="16"/>
      <c r="P35" s="16"/>
      <c r="Q35" s="16"/>
      <c r="R35" s="16"/>
    </row>
    <row r="36" customFormat="false" ht="19.5" hidden="false" customHeight="true" outlineLevel="0" collapsed="false">
      <c r="A36" s="18" t="s">
        <v>176</v>
      </c>
      <c r="B36" s="113"/>
      <c r="C36" s="113"/>
      <c r="D36" s="113"/>
      <c r="E36" s="113"/>
      <c r="F36" s="113"/>
      <c r="G36" s="113"/>
      <c r="H36" s="102"/>
      <c r="I36" s="102"/>
      <c r="J36" s="102"/>
      <c r="K36" s="102"/>
      <c r="L36" s="102"/>
      <c r="M36" s="113"/>
      <c r="N36" s="102"/>
      <c r="O36" s="102"/>
      <c r="P36" s="102"/>
      <c r="Q36" s="102"/>
      <c r="R36" s="102"/>
    </row>
    <row r="37" customFormat="false" ht="13.2" hidden="false" customHeight="false" outlineLevel="0" collapsed="false">
      <c r="A37" s="18"/>
      <c r="B37" s="113"/>
      <c r="C37" s="113"/>
      <c r="D37" s="113"/>
      <c r="E37" s="113"/>
      <c r="F37" s="113"/>
      <c r="G37" s="113"/>
      <c r="H37" s="102"/>
      <c r="I37" s="102"/>
      <c r="J37" s="102"/>
      <c r="K37" s="102"/>
      <c r="L37" s="102"/>
      <c r="M37" s="113"/>
      <c r="N37" s="102"/>
      <c r="O37" s="102"/>
      <c r="P37" s="102"/>
      <c r="Q37" s="102"/>
      <c r="R37" s="102"/>
    </row>
    <row r="38" s="34" customFormat="true" ht="13.2" hidden="false" customHeight="false" outlineLevel="0" collapsed="false">
      <c r="A38" s="114" t="s">
        <v>146</v>
      </c>
      <c r="B38" s="99" t="n">
        <v>507.9</v>
      </c>
      <c r="C38" s="99" t="n">
        <v>528.9</v>
      </c>
      <c r="D38" s="99" t="n">
        <v>568.9</v>
      </c>
      <c r="E38" s="99" t="n">
        <v>587.9</v>
      </c>
      <c r="F38" s="99" t="n">
        <v>586</v>
      </c>
      <c r="G38" s="113"/>
      <c r="H38" s="99" t="n">
        <f aca="false">ROUND(B38*1.43,1)</f>
        <v>726.3</v>
      </c>
      <c r="I38" s="99" t="n">
        <f aca="false">ROUND(C38*1.43,1)</f>
        <v>756.3</v>
      </c>
      <c r="J38" s="99" t="n">
        <f aca="false">ROUND(D38*1.43,1)</f>
        <v>813.5</v>
      </c>
      <c r="K38" s="99" t="n">
        <f aca="false">ROUND(E38*1.43,1)</f>
        <v>840.7</v>
      </c>
      <c r="L38" s="99" t="n">
        <f aca="false">ROUND(F38*1.43,1)</f>
        <v>838</v>
      </c>
      <c r="M38" s="99" t="n">
        <f aca="false">ROUND(G38*1.43,1)</f>
        <v>0</v>
      </c>
      <c r="N38" s="99" t="n">
        <f aca="false">ROUND(B38*8.18,1)</f>
        <v>4154.6</v>
      </c>
      <c r="O38" s="99" t="n">
        <f aca="false">ROUND(C38*8.18,1)</f>
        <v>4326.4</v>
      </c>
      <c r="P38" s="99" t="n">
        <f aca="false">ROUND(D38*8.18,1)</f>
        <v>4653.6</v>
      </c>
      <c r="Q38" s="99" t="n">
        <f aca="false">ROUND(E38*8.18,1)</f>
        <v>4809</v>
      </c>
      <c r="R38" s="99" t="n">
        <f aca="false">ROUND(F38*8.18,1)</f>
        <v>4793.5</v>
      </c>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row>
    <row r="39" s="34" customFormat="true" ht="13.2" hidden="false" customHeight="false" outlineLevel="0" collapsed="false">
      <c r="A39" s="114" t="s">
        <v>147</v>
      </c>
      <c r="B39" s="99" t="n">
        <v>184.7</v>
      </c>
      <c r="C39" s="99" t="n">
        <v>130.1</v>
      </c>
      <c r="D39" s="99" t="n">
        <v>117.2</v>
      </c>
      <c r="E39" s="99" t="n">
        <v>141.9</v>
      </c>
      <c r="F39" s="99" t="n">
        <v>141.2</v>
      </c>
      <c r="G39" s="113"/>
      <c r="H39" s="99" t="n">
        <f aca="false">ROUND(B39*1.43,1)</f>
        <v>264.1</v>
      </c>
      <c r="I39" s="91" t="n">
        <f aca="false">IF(ROUND(C39*1.43,1)&lt;&gt;I40-I38,I40-I38,ROUND(C39*1.43,1))</f>
        <v>186.1</v>
      </c>
      <c r="J39" s="99" t="n">
        <f aca="false">ROUND(D39*1.43,1)</f>
        <v>167.6</v>
      </c>
      <c r="K39" s="99" t="n">
        <f aca="false">ROUND(E39*1.43,1)</f>
        <v>202.9</v>
      </c>
      <c r="L39" s="99" t="n">
        <f aca="false">ROUND(F39*1.43,1)</f>
        <v>201.9</v>
      </c>
      <c r="M39" s="99" t="n">
        <f aca="false">ROUND(G39*1.43,1)</f>
        <v>0</v>
      </c>
      <c r="N39" s="91" t="n">
        <f aca="false">IF(ROUND(B39*8.18,1)&lt;&gt;N40-N38,N40-N38,ROUND(B39*8.18,1))</f>
        <v>1510.9</v>
      </c>
      <c r="O39" s="91" t="n">
        <f aca="false">ROUND(C39*8.18,1)</f>
        <v>1064.2</v>
      </c>
      <c r="P39" s="99" t="n">
        <f aca="false">ROUND(D39*8.18,1)</f>
        <v>958.7</v>
      </c>
      <c r="Q39" s="91" t="n">
        <f aca="false">IF(ROUND(E39*8.18,1)&lt;&gt;Q40-Q38,Q40-Q38,ROUND(E39*8.18,1))</f>
        <v>1160.8</v>
      </c>
      <c r="R39" s="99" t="n">
        <f aca="false">ROUND(F39*8.18,1)</f>
        <v>1155</v>
      </c>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row>
    <row r="40" s="34" customFormat="true" ht="13.8" hidden="false" customHeight="false" outlineLevel="0" collapsed="false">
      <c r="A40" s="114" t="s">
        <v>148</v>
      </c>
      <c r="B40" s="125" t="n">
        <v>692.6</v>
      </c>
      <c r="C40" s="125" t="n">
        <v>659</v>
      </c>
      <c r="D40" s="125" t="n">
        <v>686.1</v>
      </c>
      <c r="E40" s="125" t="n">
        <v>729.8</v>
      </c>
      <c r="F40" s="125" t="n">
        <v>727.2</v>
      </c>
      <c r="G40" s="94"/>
      <c r="H40" s="125" t="n">
        <f aca="false">ROUND(B40*1.43,1)</f>
        <v>990.4</v>
      </c>
      <c r="I40" s="125" t="n">
        <f aca="false">ROUND(C40*1.43,1)</f>
        <v>942.4</v>
      </c>
      <c r="J40" s="125" t="n">
        <f aca="false">ROUND(D40*1.43,1)</f>
        <v>981.1</v>
      </c>
      <c r="K40" s="125" t="n">
        <f aca="false">ROUND(E40*1.43,1)</f>
        <v>1043.6</v>
      </c>
      <c r="L40" s="125" t="n">
        <f aca="false">ROUND(F40*1.43,1)</f>
        <v>1039.9</v>
      </c>
      <c r="M40" s="99" t="n">
        <f aca="false">ROUND(G40*1.43,1)</f>
        <v>0</v>
      </c>
      <c r="N40" s="125" t="n">
        <f aca="false">ROUND(B40*8.18,1)</f>
        <v>5665.5</v>
      </c>
      <c r="O40" s="125" t="n">
        <f aca="false">ROUND(C40*8.18,1)</f>
        <v>5390.6</v>
      </c>
      <c r="P40" s="125" t="n">
        <f aca="false">ROUND(D40*8.18,1)</f>
        <v>5612.3</v>
      </c>
      <c r="Q40" s="125" t="n">
        <f aca="false">ROUND(E40*8.18,1)</f>
        <v>5969.8</v>
      </c>
      <c r="R40" s="125" t="n">
        <f aca="false">ROUND(F40*8.18,1)</f>
        <v>5948.5</v>
      </c>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row>
    <row r="41" customFormat="false" ht="13.2" hidden="false" customHeight="false" outlineLevel="0" collapsed="false">
      <c r="A41" s="116" t="s">
        <v>115</v>
      </c>
      <c r="B41" s="94"/>
      <c r="C41" s="94"/>
      <c r="D41" s="94"/>
      <c r="E41" s="94"/>
      <c r="F41" s="94"/>
      <c r="G41" s="94"/>
      <c r="H41" s="94"/>
      <c r="I41" s="94"/>
      <c r="J41" s="94"/>
      <c r="K41" s="94"/>
      <c r="L41" s="94"/>
      <c r="M41" s="99"/>
      <c r="N41" s="94"/>
      <c r="O41" s="94"/>
      <c r="P41" s="94"/>
      <c r="Q41" s="94"/>
      <c r="R41" s="94"/>
    </row>
    <row r="42" customFormat="false" ht="13.2" hidden="false" customHeight="false" outlineLevel="0" collapsed="false">
      <c r="A42" s="114" t="s">
        <v>146</v>
      </c>
      <c r="B42" s="91" t="n">
        <v>507.9</v>
      </c>
      <c r="C42" s="91" t="n">
        <v>528.9</v>
      </c>
      <c r="D42" s="91" t="n">
        <v>568.9</v>
      </c>
      <c r="E42" s="91" t="n">
        <v>587.9</v>
      </c>
      <c r="F42" s="91" t="n">
        <v>586</v>
      </c>
      <c r="G42" s="94"/>
      <c r="H42" s="94" t="n">
        <f aca="false">H38</f>
        <v>726.3</v>
      </c>
      <c r="I42" s="94" t="n">
        <f aca="false">I38</f>
        <v>756.3</v>
      </c>
      <c r="J42" s="94" t="n">
        <f aca="false">J38</f>
        <v>813.5</v>
      </c>
      <c r="K42" s="94" t="n">
        <f aca="false">K38</f>
        <v>840.7</v>
      </c>
      <c r="L42" s="94" t="n">
        <f aca="false">L38</f>
        <v>838</v>
      </c>
      <c r="M42" s="99" t="n">
        <f aca="false">ROUND(G42*1.43,1)</f>
        <v>0</v>
      </c>
      <c r="N42" s="94" t="n">
        <f aca="false">N38</f>
        <v>4154.6</v>
      </c>
      <c r="O42" s="94" t="n">
        <f aca="false">O38</f>
        <v>4326.4</v>
      </c>
      <c r="P42" s="94" t="n">
        <f aca="false">P38</f>
        <v>4653.6</v>
      </c>
      <c r="Q42" s="94" t="n">
        <f aca="false">Q38</f>
        <v>4809</v>
      </c>
      <c r="R42" s="94" t="n">
        <f aca="false">R38</f>
        <v>4793.5</v>
      </c>
    </row>
    <row r="43" customFormat="false" ht="13.2" hidden="false" customHeight="false" outlineLevel="0" collapsed="false">
      <c r="A43" s="114" t="s">
        <v>147</v>
      </c>
      <c r="B43" s="91" t="n">
        <v>184.7</v>
      </c>
      <c r="C43" s="91" t="n">
        <v>130.1</v>
      </c>
      <c r="D43" s="91" t="n">
        <v>117.2</v>
      </c>
      <c r="E43" s="91" t="n">
        <v>141.9</v>
      </c>
      <c r="F43" s="91" t="n">
        <v>141.2</v>
      </c>
      <c r="G43" s="113"/>
      <c r="H43" s="94" t="n">
        <f aca="false">H39</f>
        <v>264.1</v>
      </c>
      <c r="I43" s="94" t="n">
        <f aca="false">I39</f>
        <v>186.1</v>
      </c>
      <c r="J43" s="94" t="n">
        <f aca="false">J39</f>
        <v>167.6</v>
      </c>
      <c r="K43" s="94" t="n">
        <f aca="false">K39</f>
        <v>202.9</v>
      </c>
      <c r="L43" s="94" t="n">
        <f aca="false">L39</f>
        <v>201.9</v>
      </c>
      <c r="M43" s="99" t="n">
        <f aca="false">ROUND(G43*1.43,1)</f>
        <v>0</v>
      </c>
      <c r="N43" s="94" t="n">
        <f aca="false">N39</f>
        <v>1510.9</v>
      </c>
      <c r="O43" s="94" t="n">
        <f aca="false">O39</f>
        <v>1064.2</v>
      </c>
      <c r="P43" s="94" t="n">
        <f aca="false">P39</f>
        <v>958.7</v>
      </c>
      <c r="Q43" s="94" t="n">
        <f aca="false">Q39</f>
        <v>1160.8</v>
      </c>
      <c r="R43" s="94" t="n">
        <f aca="false">R39</f>
        <v>1155</v>
      </c>
    </row>
    <row r="44" customFormat="false" ht="13.8" hidden="false" customHeight="false" outlineLevel="0" collapsed="false">
      <c r="A44" s="128" t="s">
        <v>148</v>
      </c>
      <c r="B44" s="105" t="n">
        <v>692.6</v>
      </c>
      <c r="C44" s="105" t="n">
        <v>659</v>
      </c>
      <c r="D44" s="105" t="n">
        <v>686.1</v>
      </c>
      <c r="E44" s="105" t="n">
        <v>729.8</v>
      </c>
      <c r="F44" s="105" t="n">
        <v>727.2</v>
      </c>
      <c r="G44" s="113"/>
      <c r="H44" s="105" t="n">
        <f aca="false">ROUND(B44*1.43,1)</f>
        <v>990.4</v>
      </c>
      <c r="I44" s="105" t="n">
        <f aca="false">ROUND(C44*1.43,1)</f>
        <v>942.4</v>
      </c>
      <c r="J44" s="105" t="n">
        <f aca="false">ROUND(D44*1.43,1)</f>
        <v>981.1</v>
      </c>
      <c r="K44" s="105" t="n">
        <f aca="false">ROUND(E44*1.43,1)</f>
        <v>1043.6</v>
      </c>
      <c r="L44" s="105" t="n">
        <f aca="false">ROUND(F44*1.43,1)</f>
        <v>1039.9</v>
      </c>
      <c r="M44" s="99" t="n">
        <f aca="false">ROUND(G44*1.43,1)</f>
        <v>0</v>
      </c>
      <c r="N44" s="105" t="n">
        <f aca="false">ROUND(B44*8.18,1)</f>
        <v>5665.5</v>
      </c>
      <c r="O44" s="105" t="n">
        <f aca="false">ROUND(C44*8.18,1)</f>
        <v>5390.6</v>
      </c>
      <c r="P44" s="105" t="n">
        <f aca="false">ROUND(D44*8.18,1)</f>
        <v>5612.3</v>
      </c>
      <c r="Q44" s="105" t="n">
        <f aca="false">ROUND(E44*8.18,1)</f>
        <v>5969.8</v>
      </c>
      <c r="R44" s="105" t="n">
        <f aca="false">ROUND(F44*8.18,1)</f>
        <v>5948.5</v>
      </c>
    </row>
    <row r="45" customFormat="false" ht="13.8" hidden="false" customHeight="false" outlineLevel="0" collapsed="false">
      <c r="A45" s="62" t="s">
        <v>172</v>
      </c>
      <c r="B45" s="8"/>
      <c r="C45" s="8"/>
      <c r="D45" s="8"/>
      <c r="E45" s="8"/>
      <c r="F45" s="8"/>
      <c r="H45" s="8"/>
      <c r="I45" s="8"/>
      <c r="J45" s="8"/>
      <c r="K45" s="8"/>
      <c r="L45" s="8"/>
      <c r="N45" s="8"/>
      <c r="O45" s="8"/>
      <c r="P45" s="8"/>
      <c r="Q45" s="8"/>
      <c r="R45" s="8"/>
    </row>
    <row r="46" customFormat="false" ht="13.2" hidden="false" customHeight="false" outlineLevel="0" collapsed="false">
      <c r="A46" s="34"/>
      <c r="B46" s="34"/>
      <c r="C46" s="34"/>
      <c r="D46" s="34"/>
      <c r="E46" s="34"/>
      <c r="F46" s="34"/>
      <c r="H46" s="34"/>
      <c r="I46" s="34"/>
      <c r="J46" s="34"/>
      <c r="K46" s="34"/>
      <c r="L46" s="34"/>
      <c r="N46" s="34"/>
      <c r="O46" s="34"/>
      <c r="P46" s="34"/>
      <c r="Q46" s="34"/>
      <c r="R46" s="34"/>
    </row>
    <row r="47" customFormat="false" ht="15.6" hidden="false" customHeight="false" outlineLevel="0" collapsed="false">
      <c r="A47" s="35" t="s">
        <v>177</v>
      </c>
      <c r="B47" s="8"/>
      <c r="C47" s="8"/>
      <c r="D47" s="8"/>
      <c r="E47" s="8"/>
      <c r="F47" s="8"/>
      <c r="H47" s="8"/>
      <c r="I47" s="8"/>
      <c r="J47" s="8"/>
      <c r="K47" s="8"/>
      <c r="L47" s="8"/>
      <c r="N47" s="8"/>
      <c r="O47" s="8"/>
      <c r="P47" s="8"/>
      <c r="Q47" s="8"/>
      <c r="R47" s="8"/>
    </row>
    <row r="48" customFormat="false" ht="12.75" hidden="false" customHeight="true" outlineLevel="0" collapsed="false">
      <c r="A48" s="89"/>
      <c r="B48" s="16" t="s">
        <v>140</v>
      </c>
      <c r="C48" s="16"/>
      <c r="D48" s="16"/>
      <c r="E48" s="16"/>
      <c r="F48" s="16"/>
      <c r="G48" s="103"/>
      <c r="H48" s="16" t="s">
        <v>140</v>
      </c>
      <c r="I48" s="16"/>
      <c r="J48" s="16"/>
      <c r="K48" s="16"/>
      <c r="L48" s="16"/>
      <c r="M48" s="103"/>
      <c r="N48" s="16" t="s">
        <v>140</v>
      </c>
      <c r="O48" s="16"/>
      <c r="P48" s="16"/>
      <c r="Q48" s="16"/>
      <c r="R48" s="16"/>
    </row>
    <row r="49" customFormat="false" ht="13.2" hidden="false" customHeight="false" outlineLevel="0" collapsed="false">
      <c r="A49" s="89"/>
      <c r="B49" s="15" t="n">
        <v>2005</v>
      </c>
      <c r="C49" s="15" t="n">
        <v>2006</v>
      </c>
      <c r="D49" s="15" t="n">
        <v>2007</v>
      </c>
      <c r="E49" s="15" t="n">
        <v>2008</v>
      </c>
      <c r="F49" s="15" t="n">
        <v>2009</v>
      </c>
      <c r="G49" s="111"/>
      <c r="H49" s="15" t="n">
        <v>2005</v>
      </c>
      <c r="I49" s="15" t="n">
        <v>2006</v>
      </c>
      <c r="J49" s="15" t="n">
        <v>2007</v>
      </c>
      <c r="K49" s="15" t="n">
        <v>2008</v>
      </c>
      <c r="L49" s="15" t="n">
        <v>2009</v>
      </c>
      <c r="M49" s="111"/>
      <c r="N49" s="15" t="n">
        <v>2005</v>
      </c>
      <c r="O49" s="15" t="n">
        <v>2006</v>
      </c>
      <c r="P49" s="15" t="n">
        <v>2007</v>
      </c>
      <c r="Q49" s="15" t="n">
        <v>2008</v>
      </c>
      <c r="R49" s="15" t="n">
        <v>2009</v>
      </c>
    </row>
    <row r="50" customFormat="false" ht="12.75" hidden="false" customHeight="true" outlineLevel="0" collapsed="false">
      <c r="A50" s="89"/>
      <c r="B50" s="16" t="s">
        <v>175</v>
      </c>
      <c r="C50" s="16"/>
      <c r="D50" s="16"/>
      <c r="E50" s="16"/>
      <c r="F50" s="16"/>
      <c r="G50" s="112"/>
      <c r="H50" s="16" t="s">
        <v>164</v>
      </c>
      <c r="I50" s="16"/>
      <c r="J50" s="16"/>
      <c r="K50" s="16"/>
      <c r="L50" s="16"/>
      <c r="M50" s="112"/>
      <c r="N50" s="16" t="s">
        <v>165</v>
      </c>
      <c r="O50" s="16"/>
      <c r="P50" s="16"/>
      <c r="Q50" s="16"/>
      <c r="R50" s="16"/>
    </row>
    <row r="51" customFormat="false" ht="19.5" hidden="false" customHeight="true" outlineLevel="0" collapsed="false">
      <c r="A51" s="18" t="s">
        <v>176</v>
      </c>
      <c r="B51" s="113"/>
      <c r="C51" s="113"/>
      <c r="D51" s="113"/>
      <c r="E51" s="113"/>
      <c r="F51" s="113"/>
      <c r="G51" s="113"/>
      <c r="H51" s="102"/>
      <c r="I51" s="102"/>
      <c r="J51" s="102"/>
      <c r="K51" s="102"/>
      <c r="L51" s="102"/>
      <c r="M51" s="113"/>
      <c r="N51" s="102"/>
      <c r="O51" s="102"/>
      <c r="P51" s="102"/>
      <c r="Q51" s="102"/>
      <c r="R51" s="102"/>
    </row>
    <row r="52" customFormat="false" ht="13.2" hidden="false" customHeight="false" outlineLevel="0" collapsed="false">
      <c r="A52" s="18"/>
      <c r="B52" s="129"/>
      <c r="C52" s="129"/>
      <c r="D52" s="129"/>
      <c r="E52" s="129"/>
      <c r="F52" s="129"/>
      <c r="G52" s="113"/>
      <c r="H52" s="102"/>
      <c r="I52" s="102"/>
      <c r="J52" s="102"/>
      <c r="K52" s="102"/>
      <c r="L52" s="102"/>
      <c r="M52" s="113"/>
      <c r="N52" s="102"/>
      <c r="O52" s="102"/>
      <c r="P52" s="102"/>
      <c r="Q52" s="102"/>
      <c r="R52" s="102"/>
    </row>
    <row r="53" s="34" customFormat="true" ht="13.2" hidden="false" customHeight="false" outlineLevel="0" collapsed="false">
      <c r="A53" s="114" t="s">
        <v>146</v>
      </c>
      <c r="B53" s="91" t="n">
        <v>67.3</v>
      </c>
      <c r="C53" s="91" t="n">
        <v>87.1</v>
      </c>
      <c r="D53" s="91" t="n">
        <v>76.9</v>
      </c>
      <c r="E53" s="91" t="n">
        <v>97.6</v>
      </c>
      <c r="F53" s="91" t="n">
        <v>93</v>
      </c>
      <c r="G53" s="93"/>
      <c r="H53" s="99" t="n">
        <f aca="false">ROUND(B53*1.43,1)</f>
        <v>96.2</v>
      </c>
      <c r="I53" s="99" t="n">
        <f aca="false">ROUND(C53*1.43,1)</f>
        <v>124.6</v>
      </c>
      <c r="J53" s="99" t="n">
        <f aca="false">ROUND(D53*1.43,1)</f>
        <v>110</v>
      </c>
      <c r="K53" s="99" t="n">
        <f aca="false">ROUND(E53*1.43,1)</f>
        <v>139.6</v>
      </c>
      <c r="L53" s="99" t="n">
        <f aca="false">ROUND(F53*1.43,1)</f>
        <v>133</v>
      </c>
      <c r="M53" s="93"/>
      <c r="N53" s="99" t="n">
        <f aca="false">ROUND(B53*7.33,1)</f>
        <v>493.3</v>
      </c>
      <c r="O53" s="99" t="n">
        <f aca="false">ROUND(C53*7.33,1)</f>
        <v>638.4</v>
      </c>
      <c r="P53" s="99" t="n">
        <f aca="false">ROUND(D53*7.33,1)</f>
        <v>563.7</v>
      </c>
      <c r="Q53" s="99" t="n">
        <f aca="false">ROUND(E53*7.33,1)</f>
        <v>715.4</v>
      </c>
      <c r="R53" s="99" t="n">
        <f aca="false">ROUND(F53*7.33,1)</f>
        <v>681.7</v>
      </c>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row>
    <row r="54" s="34" customFormat="true" ht="13.2" hidden="false" customHeight="false" outlineLevel="0" collapsed="false">
      <c r="A54" s="114" t="s">
        <v>147</v>
      </c>
      <c r="B54" s="91" t="n">
        <v>232.2</v>
      </c>
      <c r="C54" s="91" t="n">
        <v>203.8</v>
      </c>
      <c r="D54" s="91" t="n">
        <v>210</v>
      </c>
      <c r="E54" s="91" t="n">
        <v>185.7</v>
      </c>
      <c r="F54" s="91" t="n">
        <v>159.8</v>
      </c>
      <c r="G54" s="93"/>
      <c r="H54" s="91" t="n">
        <f aca="false">IF(ROUND(B54*1.43,1)&lt;&gt;H55-H53,H55-H53,ROUND(B54*1.43,1))</f>
        <v>332.1</v>
      </c>
      <c r="I54" s="99" t="n">
        <f aca="false">ROUND(C54*1.43,1)</f>
        <v>291.4</v>
      </c>
      <c r="J54" s="99" t="n">
        <f aca="false">ROUND(D54*1.43,1)</f>
        <v>300.3</v>
      </c>
      <c r="K54" s="91" t="n">
        <f aca="false">IF(ROUND(E54*1.43,1)&lt;&gt;K55-K53,K55-K53,ROUND(E54*1.43,1))</f>
        <v>265.5</v>
      </c>
      <c r="L54" s="99" t="n">
        <f aca="false">ROUND(F54*1.43,1)</f>
        <v>228.5</v>
      </c>
      <c r="M54" s="93"/>
      <c r="N54" s="99" t="n">
        <f aca="false">ROUND(B54*7.33,1)</f>
        <v>1702</v>
      </c>
      <c r="O54" s="99" t="n">
        <f aca="false">ROUND(C54*7.33,1)</f>
        <v>1493.9</v>
      </c>
      <c r="P54" s="99" t="n">
        <f aca="false">ROUND(D54*7.33,1)</f>
        <v>1539.3</v>
      </c>
      <c r="Q54" s="99" t="n">
        <f aca="false">ROUND(E54*7.33,1)</f>
        <v>1361.2</v>
      </c>
      <c r="R54" s="99" t="n">
        <f aca="false">ROUND(F54*7.33,1)</f>
        <v>1171.3</v>
      </c>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row>
    <row r="55" s="34" customFormat="true" ht="13.8" hidden="false" customHeight="false" outlineLevel="0" collapsed="false">
      <c r="A55" s="115" t="s">
        <v>148</v>
      </c>
      <c r="B55" s="125" t="n">
        <v>299.5</v>
      </c>
      <c r="C55" s="125" t="n">
        <v>290.9</v>
      </c>
      <c r="D55" s="125" t="n">
        <v>286.9</v>
      </c>
      <c r="E55" s="125" t="n">
        <v>283.3</v>
      </c>
      <c r="F55" s="125" t="n">
        <v>252.8</v>
      </c>
      <c r="G55" s="94"/>
      <c r="H55" s="125" t="n">
        <f aca="false">ROUND(B55*1.43,1)</f>
        <v>428.3</v>
      </c>
      <c r="I55" s="125" t="n">
        <f aca="false">ROUND(C55*1.43,1)</f>
        <v>416</v>
      </c>
      <c r="J55" s="125" t="n">
        <f aca="false">ROUND(D55*1.43,1)</f>
        <v>410.3</v>
      </c>
      <c r="K55" s="125" t="n">
        <f aca="false">ROUND(E55*1.43,1)</f>
        <v>405.1</v>
      </c>
      <c r="L55" s="125" t="n">
        <f aca="false">ROUND(F55*1.43,1)</f>
        <v>361.5</v>
      </c>
      <c r="M55" s="94"/>
      <c r="N55" s="125" t="n">
        <f aca="false">ROUND(B55*7.33,1)</f>
        <v>2195.3</v>
      </c>
      <c r="O55" s="125" t="n">
        <f aca="false">ROUND(C55*7.33,1)</f>
        <v>2132.3</v>
      </c>
      <c r="P55" s="125" t="n">
        <f aca="false">ROUND(D55*7.33,1)</f>
        <v>2103</v>
      </c>
      <c r="Q55" s="125" t="n">
        <f aca="false">ROUND(E55*7.33,1)</f>
        <v>2076.6</v>
      </c>
      <c r="R55" s="125" t="n">
        <f aca="false">ROUND(F55*7.33,1)</f>
        <v>1853</v>
      </c>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row>
    <row r="56" customFormat="false" ht="13.5" hidden="false" customHeight="true" outlineLevel="0" collapsed="false">
      <c r="A56" s="116" t="s">
        <v>178</v>
      </c>
      <c r="B56" s="100" t="s">
        <v>168</v>
      </c>
      <c r="C56" s="100"/>
      <c r="D56" s="100"/>
      <c r="E56" s="100"/>
      <c r="F56" s="100"/>
      <c r="G56" s="113"/>
      <c r="H56" s="94"/>
      <c r="I56" s="94"/>
      <c r="J56" s="94"/>
      <c r="K56" s="94"/>
      <c r="L56" s="94"/>
      <c r="M56" s="94"/>
      <c r="N56" s="94"/>
      <c r="O56" s="94"/>
      <c r="P56" s="94"/>
      <c r="Q56" s="94"/>
      <c r="R56" s="94"/>
    </row>
    <row r="57" customFormat="false" ht="13.8" hidden="false" customHeight="false" outlineLevel="0" collapsed="false">
      <c r="A57" s="116"/>
      <c r="B57" s="130" t="n">
        <v>0.7568</v>
      </c>
      <c r="C57" s="130" t="n">
        <v>0.7568</v>
      </c>
      <c r="D57" s="130" t="n">
        <v>0.7568</v>
      </c>
      <c r="E57" s="130" t="n">
        <v>0.7568</v>
      </c>
      <c r="F57" s="130" t="n">
        <v>0.9568</v>
      </c>
      <c r="G57" s="93"/>
      <c r="H57" s="92"/>
      <c r="I57" s="92"/>
      <c r="J57" s="92"/>
      <c r="K57" s="92"/>
      <c r="L57" s="92"/>
      <c r="M57" s="93"/>
      <c r="N57" s="92"/>
      <c r="O57" s="92"/>
      <c r="P57" s="92"/>
      <c r="Q57" s="92"/>
      <c r="R57" s="92"/>
    </row>
    <row r="58" s="34" customFormat="true" ht="13.2" hidden="false" customHeight="false" outlineLevel="0" collapsed="false">
      <c r="A58" s="114" t="s">
        <v>146</v>
      </c>
      <c r="B58" s="91" t="n">
        <v>461.5</v>
      </c>
      <c r="C58" s="91" t="n">
        <v>601.8</v>
      </c>
      <c r="D58" s="91" t="n">
        <v>650.1</v>
      </c>
      <c r="E58" s="91" t="n">
        <v>615.6</v>
      </c>
      <c r="F58" s="91" t="n">
        <v>625.5</v>
      </c>
      <c r="G58" s="93"/>
      <c r="H58" s="99" t="n">
        <f aca="false">ROUND(B58*1.43,1)</f>
        <v>659.9</v>
      </c>
      <c r="I58" s="99" t="n">
        <f aca="false">ROUND(C58*1.43,1)</f>
        <v>860.6</v>
      </c>
      <c r="J58" s="99" t="n">
        <f aca="false">ROUND(D58*1.43,1)</f>
        <v>929.6</v>
      </c>
      <c r="K58" s="99" t="n">
        <f aca="false">ROUND(E58*1.43,1)</f>
        <v>880.3</v>
      </c>
      <c r="L58" s="99" t="n">
        <f aca="false">ROUND(F58*1.43,1)</f>
        <v>894.5</v>
      </c>
      <c r="M58" s="93"/>
      <c r="N58" s="99" t="n">
        <f aca="false">ROUND(B58*7.33,1)</f>
        <v>3382.8</v>
      </c>
      <c r="O58" s="99" t="n">
        <f aca="false">ROUND(C58*7.33,1)</f>
        <v>4411.2</v>
      </c>
      <c r="P58" s="99" t="n">
        <f aca="false">ROUND(D58*7.33,1)</f>
        <v>4765.2</v>
      </c>
      <c r="Q58" s="99" t="n">
        <f aca="false">ROUND(E58*7.33,1)</f>
        <v>4512.3</v>
      </c>
      <c r="R58" s="99" t="n">
        <f aca="false">ROUND(F58*7.33,1)</f>
        <v>4584.9</v>
      </c>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row>
    <row r="59" s="34" customFormat="true" ht="13.2" hidden="false" customHeight="false" outlineLevel="0" collapsed="false">
      <c r="A59" s="114" t="s">
        <v>147</v>
      </c>
      <c r="B59" s="91" t="n">
        <v>470.7</v>
      </c>
      <c r="C59" s="91" t="n">
        <v>173.8</v>
      </c>
      <c r="D59" s="91" t="n">
        <v>195.5</v>
      </c>
      <c r="E59" s="91" t="n">
        <v>379.3</v>
      </c>
      <c r="F59" s="91" t="n">
        <v>275.7</v>
      </c>
      <c r="G59" s="93"/>
      <c r="H59" s="99" t="n">
        <f aca="false">ROUND(B59*1.43,1)</f>
        <v>673.1</v>
      </c>
      <c r="I59" s="99" t="n">
        <f aca="false">ROUND(C59*1.43,1)</f>
        <v>248.5</v>
      </c>
      <c r="J59" s="91" t="n">
        <f aca="false">IF(ROUND(D59*1.43,1)&lt;&gt;J60-J58,J60-J58,ROUND(D59*1.43,1))</f>
        <v>279.6</v>
      </c>
      <c r="K59" s="91" t="n">
        <f aca="false">IF(ROUND(E59*1.43,1)&lt;&gt;K60-K58,K60-K58,ROUND(E59*1.43,1))</f>
        <v>542.4</v>
      </c>
      <c r="L59" s="91" t="n">
        <f aca="false">IF(ROUND(F59*1.43,1)&lt;&gt;L60-L58,L60-L58,ROUND(F59*1.43,1))</f>
        <v>394.2</v>
      </c>
      <c r="M59" s="93"/>
      <c r="N59" s="91" t="n">
        <f aca="false">IF(ROUND(B59*7.33,1)&lt;&gt;N60-N58,N60-N58,ROUND(B59*7.33,1))</f>
        <v>3450.3</v>
      </c>
      <c r="O59" s="91" t="n">
        <f aca="false">IF(ROUND(C59*7.33,1)&lt;&gt;O60-O58,O60-O58,ROUND(C59*7.33,1))</f>
        <v>1273.9</v>
      </c>
      <c r="P59" s="99" t="n">
        <f aca="false">ROUND(D59*7.33,1)</f>
        <v>1433</v>
      </c>
      <c r="Q59" s="91" t="n">
        <f aca="false">IF(ROUND(E59*7.33,1)&lt;&gt;Q60-Q58,Q60-Q58,ROUND(E59*7.33,1))</f>
        <v>2780.3</v>
      </c>
      <c r="R59" s="99" t="n">
        <f aca="false">ROUND(F59*7.33,1)</f>
        <v>2020.9</v>
      </c>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row>
    <row r="60" s="34" customFormat="true" ht="13.8" hidden="false" customHeight="false" outlineLevel="0" collapsed="false">
      <c r="A60" s="114" t="s">
        <v>148</v>
      </c>
      <c r="B60" s="125" t="n">
        <v>932.2</v>
      </c>
      <c r="C60" s="125" t="n">
        <v>775.6</v>
      </c>
      <c r="D60" s="125" t="n">
        <v>845.6</v>
      </c>
      <c r="E60" s="125" t="n">
        <v>994.9</v>
      </c>
      <c r="F60" s="125" t="n">
        <v>901.2</v>
      </c>
      <c r="G60" s="94"/>
      <c r="H60" s="99" t="n">
        <f aca="false">ROUND(B60*1.43,1)</f>
        <v>1333</v>
      </c>
      <c r="I60" s="99" t="n">
        <f aca="false">ROUND(C60*1.43,1)</f>
        <v>1109.1</v>
      </c>
      <c r="J60" s="99" t="n">
        <f aca="false">J64-J55</f>
        <v>1209.2</v>
      </c>
      <c r="K60" s="99" t="n">
        <f aca="false">ROUND(E60*1.43,1)</f>
        <v>1422.7</v>
      </c>
      <c r="L60" s="99" t="n">
        <f aca="false">L64-L55</f>
        <v>1288.7</v>
      </c>
      <c r="M60" s="94"/>
      <c r="N60" s="99" t="n">
        <f aca="false">N64-N55</f>
        <v>6833.1</v>
      </c>
      <c r="O60" s="99" t="n">
        <f aca="false">ROUND(C60*7.33,1)</f>
        <v>5685.1</v>
      </c>
      <c r="P60" s="99" t="n">
        <f aca="false">ROUND(D60*7.33,1)</f>
        <v>6198.2</v>
      </c>
      <c r="Q60" s="99" t="n">
        <f aca="false">Q64-Q55</f>
        <v>7292.6</v>
      </c>
      <c r="R60" s="99" t="n">
        <f aca="false">ROUND(F60*7.33,1)</f>
        <v>6605.8</v>
      </c>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row>
    <row r="61" customFormat="false" ht="13.2" hidden="false" customHeight="false" outlineLevel="0" collapsed="false">
      <c r="A61" s="116" t="s">
        <v>115</v>
      </c>
      <c r="B61" s="129"/>
      <c r="C61" s="129"/>
      <c r="D61" s="129"/>
      <c r="E61" s="129"/>
      <c r="F61" s="129"/>
      <c r="G61" s="113"/>
      <c r="H61" s="118"/>
      <c r="I61" s="118"/>
      <c r="J61" s="118"/>
      <c r="K61" s="118"/>
      <c r="L61" s="118"/>
      <c r="M61" s="113"/>
      <c r="N61" s="118"/>
      <c r="O61" s="118"/>
      <c r="P61" s="118"/>
      <c r="Q61" s="118"/>
      <c r="R61" s="118"/>
    </row>
    <row r="62" customFormat="false" ht="13.2" hidden="false" customHeight="false" outlineLevel="0" collapsed="false">
      <c r="A62" s="114" t="s">
        <v>146</v>
      </c>
      <c r="B62" s="91" t="n">
        <v>528.8</v>
      </c>
      <c r="C62" s="91" t="n">
        <v>688.9</v>
      </c>
      <c r="D62" s="91" t="n">
        <v>727</v>
      </c>
      <c r="E62" s="91" t="n">
        <v>713.2</v>
      </c>
      <c r="F62" s="91" t="n">
        <v>718.5</v>
      </c>
      <c r="G62" s="93"/>
      <c r="H62" s="99" t="n">
        <f aca="false">H53+H58</f>
        <v>756.1</v>
      </c>
      <c r="I62" s="99" t="n">
        <f aca="false">I53+I58</f>
        <v>985.2</v>
      </c>
      <c r="J62" s="99" t="n">
        <f aca="false">J53+J58</f>
        <v>1039.6</v>
      </c>
      <c r="K62" s="99" t="n">
        <f aca="false">K53+K58</f>
        <v>1019.9</v>
      </c>
      <c r="L62" s="99" t="n">
        <f aca="false">L53+L58</f>
        <v>1027.5</v>
      </c>
      <c r="M62" s="93"/>
      <c r="N62" s="99" t="n">
        <f aca="false">ROUND(B62*7.33,1)</f>
        <v>3876.1</v>
      </c>
      <c r="O62" s="99" t="n">
        <f aca="false">ROUND(C62*7.33,1)</f>
        <v>5049.6</v>
      </c>
      <c r="P62" s="99" t="n">
        <f aca="false">ROUND(D62*7.33,1)</f>
        <v>5328.9</v>
      </c>
      <c r="Q62" s="99" t="n">
        <f aca="false">Q58+Q53</f>
        <v>5227.7</v>
      </c>
      <c r="R62" s="99" t="n">
        <f aca="false">ROUND(F62*7.33,1)</f>
        <v>5266.6</v>
      </c>
    </row>
    <row r="63" customFormat="false" ht="13.2" hidden="false" customHeight="false" outlineLevel="0" collapsed="false">
      <c r="A63" s="114" t="s">
        <v>147</v>
      </c>
      <c r="B63" s="91" t="n">
        <v>702.9</v>
      </c>
      <c r="C63" s="91" t="n">
        <v>377.6</v>
      </c>
      <c r="D63" s="91" t="n">
        <v>405.5</v>
      </c>
      <c r="E63" s="91" t="n">
        <v>565</v>
      </c>
      <c r="F63" s="91" t="n">
        <v>435.5</v>
      </c>
      <c r="G63" s="93"/>
      <c r="H63" s="99" t="n">
        <f aca="false">H54+H59</f>
        <v>1005.2</v>
      </c>
      <c r="I63" s="99" t="n">
        <f aca="false">I54+I59</f>
        <v>539.9</v>
      </c>
      <c r="J63" s="99" t="n">
        <f aca="false">J54+J59</f>
        <v>579.9</v>
      </c>
      <c r="K63" s="99" t="n">
        <f aca="false">K54+K59</f>
        <v>807.9</v>
      </c>
      <c r="L63" s="99" t="n">
        <f aca="false">L54+L59</f>
        <v>622.7</v>
      </c>
      <c r="M63" s="93"/>
      <c r="N63" s="99" t="n">
        <f aca="false">N59+N54</f>
        <v>5152.3</v>
      </c>
      <c r="O63" s="99" t="n">
        <f aca="false">ROUND(C63*7.33,1)</f>
        <v>2767.8</v>
      </c>
      <c r="P63" s="99" t="n">
        <f aca="false">ROUND(D63*7.33,1)</f>
        <v>2972.3</v>
      </c>
      <c r="Q63" s="99" t="n">
        <f aca="false">Q59+Q54</f>
        <v>4141.5</v>
      </c>
      <c r="R63" s="99" t="n">
        <f aca="false">ROUND(F63*7.33,1)</f>
        <v>3192.2</v>
      </c>
    </row>
    <row r="64" customFormat="false" ht="13.8" hidden="false" customHeight="false" outlineLevel="0" collapsed="false">
      <c r="A64" s="128" t="s">
        <v>148</v>
      </c>
      <c r="B64" s="105" t="n">
        <v>1231.7</v>
      </c>
      <c r="C64" s="105" t="n">
        <v>1066.5</v>
      </c>
      <c r="D64" s="105" t="n">
        <v>1132.5</v>
      </c>
      <c r="E64" s="105" t="n">
        <f aca="false">ROUND(1278.17,1)</f>
        <v>1278.2</v>
      </c>
      <c r="F64" s="105" t="n">
        <v>1154</v>
      </c>
      <c r="G64" s="93"/>
      <c r="H64" s="105" t="n">
        <f aca="false">ROUND(B64*1.43,1)</f>
        <v>1761.3</v>
      </c>
      <c r="I64" s="105" t="n">
        <f aca="false">ROUND(C64*1.43,1)</f>
        <v>1525.1</v>
      </c>
      <c r="J64" s="105" t="n">
        <f aca="false">ROUND(D64*1.43,1)</f>
        <v>1619.5</v>
      </c>
      <c r="K64" s="105" t="n">
        <f aca="false">ROUND(E64*1.43,1)</f>
        <v>1827.8</v>
      </c>
      <c r="L64" s="105" t="n">
        <f aca="false">ROUND(F64*1.43,1)</f>
        <v>1650.2</v>
      </c>
      <c r="M64" s="93"/>
      <c r="N64" s="105" t="n">
        <f aca="false">ROUND(B64*7.33,1)</f>
        <v>9028.4</v>
      </c>
      <c r="O64" s="105" t="n">
        <f aca="false">ROUND(C64*7.33,1)</f>
        <v>7817.4</v>
      </c>
      <c r="P64" s="105" t="n">
        <f aca="false">ROUND(D64*7.33,1)</f>
        <v>8301.2</v>
      </c>
      <c r="Q64" s="105" t="n">
        <f aca="false">ROUND(E64*7.33,1)</f>
        <v>9369.2</v>
      </c>
      <c r="R64" s="105" t="n">
        <f aca="false">ROUND(F64*7.33,1)</f>
        <v>8458.8</v>
      </c>
    </row>
    <row r="65" customFormat="false" ht="13.8" hidden="false" customHeight="false" outlineLevel="0" collapsed="false">
      <c r="A65" s="69" t="s">
        <v>172</v>
      </c>
      <c r="B65" s="94"/>
      <c r="C65" s="94"/>
      <c r="D65" s="94"/>
      <c r="E65" s="94"/>
      <c r="F65" s="94"/>
      <c r="G65" s="93"/>
      <c r="H65" s="94"/>
      <c r="I65" s="94"/>
      <c r="J65" s="94"/>
      <c r="K65" s="94"/>
      <c r="L65" s="94"/>
      <c r="M65" s="93"/>
      <c r="N65" s="94"/>
      <c r="O65" s="94"/>
      <c r="P65" s="94"/>
      <c r="Q65" s="94"/>
      <c r="R65" s="94"/>
    </row>
    <row r="66" customFormat="false" ht="13.2" hidden="false" customHeight="false" outlineLevel="0" collapsed="false">
      <c r="A66" s="69" t="s">
        <v>179</v>
      </c>
      <c r="B66" s="8"/>
      <c r="C66" s="8"/>
      <c r="D66" s="8"/>
      <c r="E66" s="8"/>
      <c r="F66" s="8"/>
      <c r="H66" s="8"/>
      <c r="I66" s="8"/>
      <c r="J66" s="8"/>
      <c r="K66" s="8"/>
      <c r="L66" s="8"/>
      <c r="N66" s="8"/>
      <c r="O66" s="8"/>
      <c r="P66" s="8"/>
      <c r="Q66" s="8"/>
      <c r="R66" s="8"/>
    </row>
    <row r="67" customFormat="false" ht="13.2" hidden="false" customHeight="false" outlineLevel="0" collapsed="false">
      <c r="A67" s="34"/>
      <c r="B67" s="34"/>
      <c r="C67" s="34"/>
      <c r="D67" s="34"/>
      <c r="E67" s="34"/>
      <c r="F67" s="34"/>
      <c r="H67" s="34"/>
      <c r="I67" s="34"/>
      <c r="J67" s="34"/>
      <c r="K67" s="34"/>
      <c r="L67" s="34"/>
      <c r="N67" s="34"/>
      <c r="O67" s="34"/>
      <c r="P67" s="34"/>
      <c r="Q67" s="34"/>
      <c r="R67" s="34"/>
    </row>
    <row r="68" customFormat="false" ht="13.2" hidden="false" customHeight="false" outlineLevel="0" collapsed="false">
      <c r="A68" s="33" t="s">
        <v>39</v>
      </c>
      <c r="B68" s="33"/>
      <c r="C68" s="33"/>
      <c r="D68" s="33"/>
      <c r="E68" s="33"/>
      <c r="F68" s="33"/>
      <c r="H68" s="34"/>
      <c r="I68" s="34"/>
      <c r="J68" s="34"/>
      <c r="K68" s="34"/>
      <c r="L68" s="34"/>
      <c r="N68" s="34"/>
      <c r="O68" s="34"/>
      <c r="P68" s="34"/>
      <c r="Q68" s="34"/>
      <c r="R68" s="34"/>
    </row>
    <row r="69" customFormat="false" ht="13.2" hidden="false" customHeight="false" outlineLevel="0" collapsed="false">
      <c r="A69" s="44"/>
      <c r="B69" s="131"/>
      <c r="C69" s="113"/>
      <c r="D69" s="113"/>
      <c r="E69" s="113"/>
      <c r="F69" s="34"/>
      <c r="H69" s="34"/>
      <c r="I69" s="34"/>
      <c r="J69" s="34"/>
      <c r="K69" s="34"/>
      <c r="L69" s="34"/>
      <c r="N69" s="34"/>
      <c r="O69" s="34"/>
      <c r="P69" s="34"/>
      <c r="Q69" s="34"/>
      <c r="R69" s="34"/>
    </row>
    <row r="70" customFormat="false" ht="13.2" hidden="false" customHeight="false" outlineLevel="0" collapsed="false">
      <c r="A70" s="44"/>
      <c r="B70" s="131"/>
      <c r="C70" s="113"/>
      <c r="D70" s="113"/>
      <c r="E70" s="113"/>
      <c r="F70" s="34"/>
      <c r="H70" s="34"/>
      <c r="I70" s="34"/>
      <c r="J70" s="34"/>
      <c r="K70" s="34"/>
      <c r="L70" s="34"/>
      <c r="N70" s="34"/>
      <c r="O70" s="34"/>
      <c r="P70" s="34"/>
      <c r="Q70" s="34"/>
      <c r="R70" s="34"/>
    </row>
    <row r="71" customFormat="false" ht="13.2" hidden="false" customHeight="false" outlineLevel="0" collapsed="false">
      <c r="A71" s="44"/>
      <c r="B71" s="131"/>
      <c r="C71" s="113"/>
      <c r="D71" s="113"/>
      <c r="E71" s="113"/>
      <c r="F71" s="34"/>
      <c r="H71" s="34"/>
      <c r="I71" s="34"/>
      <c r="J71" s="34"/>
      <c r="K71" s="34"/>
      <c r="L71" s="34"/>
      <c r="N71" s="34"/>
      <c r="O71" s="34"/>
      <c r="P71" s="34"/>
      <c r="Q71" s="34"/>
      <c r="R71" s="34"/>
    </row>
    <row r="72" customFormat="false" ht="13.2" hidden="false" customHeight="false" outlineLevel="0" collapsed="false">
      <c r="A72" s="34"/>
      <c r="B72" s="34"/>
      <c r="C72" s="34"/>
      <c r="D72" s="34"/>
      <c r="E72" s="34"/>
      <c r="F72" s="34"/>
      <c r="H72" s="34"/>
      <c r="I72" s="34"/>
      <c r="J72" s="34"/>
      <c r="K72" s="34"/>
      <c r="L72" s="34"/>
      <c r="N72" s="34"/>
      <c r="O72" s="34"/>
      <c r="P72" s="34"/>
      <c r="Q72" s="34"/>
      <c r="R72" s="34"/>
    </row>
    <row r="73" customFormat="false" ht="13.2" hidden="false" customHeight="false" outlineLevel="0" collapsed="false">
      <c r="A73" s="34"/>
      <c r="B73" s="34"/>
      <c r="C73" s="34"/>
      <c r="D73" s="34"/>
      <c r="E73" s="34"/>
      <c r="F73" s="34"/>
      <c r="H73" s="34"/>
      <c r="I73" s="34"/>
      <c r="J73" s="34"/>
      <c r="K73" s="34"/>
      <c r="L73" s="34"/>
      <c r="N73" s="34"/>
      <c r="O73" s="34"/>
      <c r="P73" s="34"/>
      <c r="Q73" s="34"/>
      <c r="R73" s="34"/>
    </row>
    <row r="74" customFormat="false" ht="13.2" hidden="false" customHeight="false" outlineLevel="0" collapsed="false">
      <c r="A74" s="34"/>
      <c r="B74" s="34"/>
      <c r="C74" s="34"/>
      <c r="D74" s="34"/>
      <c r="E74" s="34"/>
      <c r="F74" s="34"/>
      <c r="H74" s="34"/>
      <c r="I74" s="34"/>
      <c r="J74" s="34"/>
      <c r="K74" s="34"/>
      <c r="L74" s="34"/>
      <c r="N74" s="34"/>
      <c r="O74" s="34"/>
      <c r="P74" s="34"/>
      <c r="Q74" s="34"/>
      <c r="R74" s="34"/>
    </row>
    <row r="75" customFormat="false" ht="13.2" hidden="false" customHeight="false" outlineLevel="0" collapsed="false">
      <c r="A75" s="34"/>
      <c r="B75" s="34"/>
      <c r="C75" s="34"/>
      <c r="D75" s="34"/>
      <c r="E75" s="34"/>
      <c r="F75" s="34"/>
      <c r="H75" s="34"/>
      <c r="I75" s="34"/>
      <c r="J75" s="34"/>
      <c r="K75" s="34"/>
      <c r="L75" s="34"/>
      <c r="N75" s="34"/>
      <c r="O75" s="34"/>
      <c r="P75" s="34"/>
      <c r="Q75" s="34"/>
      <c r="R75" s="34"/>
    </row>
    <row r="76" customFormat="false" ht="13.2" hidden="false" customHeight="false" outlineLevel="0" collapsed="false">
      <c r="A76" s="34"/>
      <c r="B76" s="34"/>
      <c r="C76" s="34"/>
      <c r="D76" s="34"/>
      <c r="E76" s="34"/>
      <c r="F76" s="34"/>
      <c r="H76" s="34"/>
      <c r="I76" s="34"/>
      <c r="J76" s="34"/>
      <c r="K76" s="34"/>
      <c r="L76" s="34"/>
      <c r="N76" s="34"/>
      <c r="O76" s="34"/>
      <c r="P76" s="34"/>
      <c r="Q76" s="34"/>
      <c r="R76" s="34"/>
    </row>
    <row r="77" customFormat="false" ht="13.2" hidden="false" customHeight="false" outlineLevel="0" collapsed="false">
      <c r="A77" s="34"/>
      <c r="B77" s="34"/>
      <c r="C77" s="34"/>
      <c r="D77" s="34"/>
      <c r="E77" s="34"/>
      <c r="F77" s="34"/>
      <c r="H77" s="34"/>
      <c r="I77" s="34"/>
      <c r="J77" s="34"/>
      <c r="K77" s="34"/>
      <c r="L77" s="34"/>
      <c r="N77" s="34"/>
      <c r="O77" s="34"/>
      <c r="P77" s="34"/>
      <c r="Q77" s="34"/>
      <c r="R77" s="34"/>
    </row>
    <row r="78" customFormat="false" ht="13.2" hidden="false" customHeight="false" outlineLevel="0" collapsed="false">
      <c r="A78" s="34"/>
      <c r="B78" s="34"/>
      <c r="C78" s="34"/>
      <c r="D78" s="34"/>
      <c r="E78" s="34"/>
      <c r="F78" s="34"/>
      <c r="H78" s="34"/>
      <c r="I78" s="34"/>
      <c r="J78" s="34"/>
      <c r="K78" s="34"/>
      <c r="L78" s="34"/>
      <c r="N78" s="34"/>
      <c r="O78" s="34"/>
      <c r="P78" s="34"/>
      <c r="Q78" s="34"/>
      <c r="R78" s="34"/>
    </row>
    <row r="79" customFormat="false" ht="13.2" hidden="false" customHeight="false" outlineLevel="0" collapsed="false">
      <c r="A79" s="34"/>
      <c r="B79" s="34"/>
      <c r="C79" s="34"/>
      <c r="D79" s="34"/>
      <c r="E79" s="34"/>
      <c r="F79" s="34"/>
      <c r="H79" s="34"/>
      <c r="I79" s="34"/>
      <c r="J79" s="34"/>
      <c r="K79" s="34"/>
      <c r="L79" s="34"/>
      <c r="N79" s="34"/>
      <c r="O79" s="34"/>
      <c r="P79" s="34"/>
      <c r="Q79" s="34"/>
      <c r="R79" s="34"/>
    </row>
    <row r="80" customFormat="false" ht="13.2" hidden="false" customHeight="false" outlineLevel="0" collapsed="false">
      <c r="A80" s="34"/>
      <c r="B80" s="34"/>
      <c r="C80" s="34"/>
      <c r="D80" s="34"/>
      <c r="E80" s="34"/>
      <c r="F80" s="34"/>
      <c r="H80" s="34"/>
      <c r="I80" s="34"/>
      <c r="J80" s="34"/>
      <c r="K80" s="34"/>
      <c r="L80" s="34"/>
      <c r="N80" s="34"/>
      <c r="O80" s="34"/>
      <c r="P80" s="34"/>
      <c r="Q80" s="34"/>
      <c r="R80" s="34"/>
    </row>
    <row r="81" customFormat="false" ht="13.2" hidden="false" customHeight="false" outlineLevel="0" collapsed="false">
      <c r="A81" s="34"/>
      <c r="B81" s="34"/>
      <c r="C81" s="34"/>
      <c r="D81" s="34"/>
      <c r="E81" s="34"/>
      <c r="F81" s="34"/>
      <c r="H81" s="34"/>
      <c r="I81" s="34"/>
      <c r="J81" s="34"/>
      <c r="K81" s="34"/>
      <c r="L81" s="34"/>
      <c r="N81" s="34"/>
      <c r="O81" s="34"/>
      <c r="P81" s="34"/>
      <c r="Q81" s="34"/>
      <c r="R81" s="34"/>
    </row>
    <row r="82" customFormat="false" ht="13.2" hidden="false" customHeight="false" outlineLevel="0" collapsed="false">
      <c r="A82" s="34"/>
      <c r="B82" s="34"/>
      <c r="C82" s="34"/>
      <c r="D82" s="34"/>
      <c r="E82" s="34"/>
      <c r="F82" s="34"/>
      <c r="H82" s="34"/>
      <c r="I82" s="34"/>
      <c r="J82" s="34"/>
      <c r="K82" s="34"/>
      <c r="L82" s="34"/>
      <c r="N82" s="34"/>
      <c r="O82" s="34"/>
      <c r="P82" s="34"/>
      <c r="Q82" s="34"/>
      <c r="R82" s="34"/>
    </row>
    <row r="83" customFormat="false" ht="13.2" hidden="false" customHeight="false" outlineLevel="0" collapsed="false">
      <c r="A83" s="34"/>
      <c r="B83" s="34"/>
      <c r="C83" s="34"/>
      <c r="D83" s="34"/>
      <c r="E83" s="34"/>
      <c r="F83" s="34"/>
      <c r="H83" s="34"/>
      <c r="I83" s="34"/>
      <c r="J83" s="34"/>
      <c r="K83" s="34"/>
      <c r="L83" s="34"/>
      <c r="N83" s="34"/>
      <c r="O83" s="34"/>
      <c r="P83" s="34"/>
      <c r="Q83" s="34"/>
      <c r="R83" s="34"/>
    </row>
    <row r="84" customFormat="false" ht="13.2" hidden="false" customHeight="false" outlineLevel="0" collapsed="false">
      <c r="A84" s="34"/>
      <c r="B84" s="34"/>
      <c r="C84" s="34"/>
      <c r="D84" s="34"/>
      <c r="E84" s="34"/>
      <c r="F84" s="34"/>
      <c r="H84" s="34"/>
      <c r="I84" s="34"/>
      <c r="J84" s="34"/>
      <c r="K84" s="34"/>
      <c r="L84" s="34"/>
      <c r="N84" s="34"/>
      <c r="O84" s="34"/>
      <c r="P84" s="34"/>
      <c r="Q84" s="34"/>
      <c r="R84" s="34"/>
    </row>
    <row r="85" customFormat="false" ht="13.2" hidden="false" customHeight="false" outlineLevel="0" collapsed="false">
      <c r="A85" s="34"/>
      <c r="B85" s="34"/>
      <c r="C85" s="34"/>
      <c r="D85" s="34"/>
      <c r="E85" s="34"/>
      <c r="F85" s="34"/>
      <c r="H85" s="34"/>
      <c r="I85" s="34"/>
      <c r="J85" s="34"/>
      <c r="K85" s="34"/>
      <c r="L85" s="34"/>
      <c r="N85" s="34"/>
      <c r="O85" s="34"/>
      <c r="P85" s="34"/>
      <c r="Q85" s="34"/>
      <c r="R85" s="34"/>
    </row>
    <row r="86" customFormat="false" ht="13.2" hidden="false" customHeight="false" outlineLevel="0" collapsed="false">
      <c r="A86" s="34"/>
      <c r="B86" s="34"/>
      <c r="C86" s="34"/>
      <c r="D86" s="34"/>
      <c r="E86" s="34"/>
      <c r="F86" s="34"/>
      <c r="H86" s="34"/>
      <c r="I86" s="34"/>
      <c r="J86" s="34"/>
      <c r="K86" s="34"/>
      <c r="L86" s="34"/>
      <c r="N86" s="34"/>
      <c r="O86" s="34"/>
      <c r="P86" s="34"/>
      <c r="Q86" s="34"/>
      <c r="R86" s="34"/>
    </row>
    <row r="87" customFormat="false" ht="13.2" hidden="false" customHeight="false" outlineLevel="0" collapsed="false">
      <c r="A87" s="34"/>
      <c r="B87" s="34"/>
      <c r="C87" s="34"/>
      <c r="D87" s="34"/>
      <c r="E87" s="34"/>
      <c r="F87" s="34"/>
      <c r="H87" s="34"/>
      <c r="I87" s="34"/>
      <c r="J87" s="34"/>
      <c r="K87" s="34"/>
      <c r="L87" s="34"/>
      <c r="N87" s="34"/>
      <c r="O87" s="34"/>
      <c r="P87" s="34"/>
      <c r="Q87" s="34"/>
      <c r="R87" s="34"/>
    </row>
    <row r="88" customFormat="false" ht="13.2" hidden="false" customHeight="false" outlineLevel="0" collapsed="false">
      <c r="A88" s="34"/>
      <c r="B88" s="34"/>
      <c r="C88" s="34"/>
      <c r="D88" s="34"/>
      <c r="E88" s="34"/>
      <c r="F88" s="34"/>
      <c r="H88" s="34"/>
      <c r="I88" s="34"/>
      <c r="J88" s="34"/>
      <c r="K88" s="34"/>
      <c r="L88" s="34"/>
      <c r="N88" s="34"/>
      <c r="O88" s="34"/>
      <c r="P88" s="34"/>
      <c r="Q88" s="34"/>
      <c r="R88" s="34"/>
    </row>
    <row r="89" customFormat="false" ht="13.2" hidden="false" customHeight="false" outlineLevel="0" collapsed="false">
      <c r="A89" s="34"/>
      <c r="B89" s="34"/>
      <c r="C89" s="34"/>
      <c r="D89" s="34"/>
      <c r="E89" s="34"/>
      <c r="F89" s="34"/>
      <c r="H89" s="34"/>
      <c r="I89" s="34"/>
      <c r="J89" s="34"/>
      <c r="K89" s="34"/>
      <c r="L89" s="34"/>
      <c r="N89" s="34"/>
      <c r="O89" s="34"/>
      <c r="P89" s="34"/>
      <c r="Q89" s="34"/>
      <c r="R89" s="34"/>
    </row>
    <row r="90" customFormat="false" ht="13.2" hidden="false" customHeight="false" outlineLevel="0" collapsed="false">
      <c r="A90" s="34"/>
      <c r="B90" s="34"/>
      <c r="C90" s="34"/>
      <c r="D90" s="34"/>
      <c r="E90" s="34"/>
      <c r="F90" s="34"/>
      <c r="H90" s="34"/>
      <c r="I90" s="34"/>
      <c r="J90" s="34"/>
      <c r="K90" s="34"/>
      <c r="L90" s="34"/>
      <c r="N90" s="34"/>
      <c r="O90" s="34"/>
      <c r="P90" s="34"/>
      <c r="Q90" s="34"/>
      <c r="R90" s="34"/>
    </row>
    <row r="91" customFormat="false" ht="13.2" hidden="false" customHeight="false" outlineLevel="0" collapsed="false">
      <c r="A91" s="34"/>
      <c r="B91" s="34"/>
      <c r="C91" s="34"/>
      <c r="D91" s="34"/>
      <c r="E91" s="34"/>
      <c r="F91" s="34"/>
      <c r="H91" s="34"/>
      <c r="I91" s="34"/>
      <c r="J91" s="34"/>
      <c r="K91" s="34"/>
      <c r="L91" s="34"/>
      <c r="N91" s="34"/>
      <c r="O91" s="34"/>
      <c r="P91" s="34"/>
      <c r="Q91" s="34"/>
      <c r="R91" s="34"/>
    </row>
    <row r="92" customFormat="false" ht="13.2" hidden="false" customHeight="false" outlineLevel="0" collapsed="false">
      <c r="A92" s="34"/>
      <c r="B92" s="34"/>
      <c r="C92" s="34"/>
      <c r="D92" s="34"/>
      <c r="E92" s="34"/>
      <c r="F92" s="34"/>
      <c r="H92" s="34"/>
      <c r="I92" s="34"/>
      <c r="J92" s="34"/>
      <c r="K92" s="34"/>
      <c r="L92" s="34"/>
      <c r="N92" s="34"/>
      <c r="O92" s="34"/>
      <c r="P92" s="34"/>
      <c r="Q92" s="34"/>
      <c r="R92" s="34"/>
    </row>
    <row r="93" customFormat="false" ht="13.2" hidden="false" customHeight="false" outlineLevel="0" collapsed="false">
      <c r="A93" s="34"/>
      <c r="B93" s="34"/>
      <c r="C93" s="34"/>
      <c r="D93" s="34"/>
      <c r="E93" s="34"/>
      <c r="F93" s="34"/>
      <c r="H93" s="34"/>
      <c r="I93" s="34"/>
      <c r="J93" s="34"/>
      <c r="K93" s="34"/>
      <c r="L93" s="34"/>
      <c r="N93" s="34"/>
      <c r="O93" s="34"/>
      <c r="P93" s="34"/>
      <c r="Q93" s="34"/>
      <c r="R93" s="34"/>
    </row>
    <row r="94" customFormat="false" ht="13.2" hidden="false" customHeight="false" outlineLevel="0" collapsed="false">
      <c r="A94" s="34"/>
      <c r="B94" s="34"/>
      <c r="C94" s="34"/>
      <c r="D94" s="34"/>
      <c r="E94" s="34"/>
      <c r="F94" s="34"/>
      <c r="H94" s="34"/>
      <c r="I94" s="34"/>
      <c r="J94" s="34"/>
      <c r="K94" s="34"/>
      <c r="L94" s="34"/>
      <c r="N94" s="34"/>
      <c r="O94" s="34"/>
      <c r="P94" s="34"/>
      <c r="Q94" s="34"/>
      <c r="R94" s="34"/>
    </row>
    <row r="95" customFormat="false" ht="13.2" hidden="false" customHeight="false" outlineLevel="0" collapsed="false">
      <c r="A95" s="34"/>
      <c r="B95" s="34"/>
      <c r="C95" s="34"/>
      <c r="D95" s="34"/>
      <c r="E95" s="34"/>
      <c r="F95" s="34"/>
      <c r="H95" s="34"/>
      <c r="I95" s="34"/>
      <c r="J95" s="34"/>
      <c r="K95" s="34"/>
      <c r="L95" s="34"/>
      <c r="N95" s="34"/>
      <c r="O95" s="34"/>
      <c r="P95" s="34"/>
      <c r="Q95" s="34"/>
      <c r="R95" s="34"/>
    </row>
    <row r="96" customFormat="false" ht="13.2" hidden="false" customHeight="false" outlineLevel="0" collapsed="false">
      <c r="A96" s="34"/>
      <c r="B96" s="34"/>
      <c r="C96" s="34"/>
      <c r="D96" s="34"/>
      <c r="E96" s="34"/>
      <c r="F96" s="34"/>
      <c r="H96" s="34"/>
      <c r="I96" s="34"/>
      <c r="J96" s="34"/>
      <c r="K96" s="34"/>
      <c r="L96" s="34"/>
      <c r="N96" s="34"/>
      <c r="O96" s="34"/>
      <c r="P96" s="34"/>
      <c r="Q96" s="34"/>
      <c r="R96" s="34"/>
    </row>
    <row r="97" s="34" customFormat="true" ht="13.2" hidden="false" customHeight="false" outlineLevel="0" collapsed="false"/>
    <row r="98" s="34" customFormat="true" ht="13.2" hidden="false" customHeight="false" outlineLevel="0" collapsed="false"/>
    <row r="99" s="34" customFormat="true" ht="13.2" hidden="false" customHeight="false" outlineLevel="0" collapsed="false"/>
    <row r="100" s="34" customFormat="true" ht="13.2" hidden="false" customHeight="false" outlineLevel="0" collapsed="false"/>
    <row r="101" s="34" customFormat="true" ht="13.2" hidden="false" customHeight="false" outlineLevel="0" collapsed="false"/>
    <row r="102" s="34" customFormat="true" ht="13.2" hidden="false" customHeight="false" outlineLevel="0" collapsed="false"/>
    <row r="103" s="34" customFormat="true" ht="13.2" hidden="false" customHeight="false" outlineLevel="0" collapsed="false"/>
    <row r="104" s="34" customFormat="true" ht="13.2" hidden="false" customHeight="false" outlineLevel="0" collapsed="false"/>
    <row r="105" s="34" customFormat="true" ht="13.2" hidden="false" customHeight="false" outlineLevel="0" collapsed="false"/>
    <row r="106" s="34" customFormat="true" ht="13.2" hidden="false" customHeight="false" outlineLevel="0" collapsed="false"/>
    <row r="107" s="34" customFormat="true" ht="13.2" hidden="false" customHeight="false" outlineLevel="0" collapsed="false"/>
    <row r="108" s="34" customFormat="true" ht="13.2" hidden="false" customHeight="false" outlineLevel="0" collapsed="false"/>
    <row r="109" s="34" customFormat="true" ht="13.2" hidden="false" customHeight="false" outlineLevel="0" collapsed="false"/>
    <row r="110" s="34" customFormat="true" ht="13.2" hidden="false" customHeight="false" outlineLevel="0" collapsed="false"/>
    <row r="111" s="34" customFormat="true" ht="13.2" hidden="false" customHeight="false" outlineLevel="0" collapsed="false"/>
    <row r="112" s="34" customFormat="true" ht="13.2" hidden="false" customHeight="false" outlineLevel="0" collapsed="false"/>
    <row r="113" s="34" customFormat="true" ht="13.2" hidden="false" customHeight="false" outlineLevel="0" collapsed="false"/>
    <row r="114" s="34" customFormat="true" ht="13.2" hidden="false" customHeight="false" outlineLevel="0" collapsed="false"/>
  </sheetData>
  <mergeCells count="42">
    <mergeCell ref="B2:F2"/>
    <mergeCell ref="H2:L2"/>
    <mergeCell ref="N2:R2"/>
    <mergeCell ref="B4:F4"/>
    <mergeCell ref="H4:L4"/>
    <mergeCell ref="N4:R4"/>
    <mergeCell ref="A5:A6"/>
    <mergeCell ref="A10:A11"/>
    <mergeCell ref="B10:F10"/>
    <mergeCell ref="H10:L10"/>
    <mergeCell ref="N10:R10"/>
    <mergeCell ref="A15:A16"/>
    <mergeCell ref="B15:F15"/>
    <mergeCell ref="H15:L15"/>
    <mergeCell ref="N15:R15"/>
    <mergeCell ref="A20:A21"/>
    <mergeCell ref="B20:F20"/>
    <mergeCell ref="H20:L20"/>
    <mergeCell ref="N20:R20"/>
    <mergeCell ref="B33:F33"/>
    <mergeCell ref="H33:L33"/>
    <mergeCell ref="N33:R33"/>
    <mergeCell ref="B35:F35"/>
    <mergeCell ref="H35:L35"/>
    <mergeCell ref="N35:R35"/>
    <mergeCell ref="A36:A37"/>
    <mergeCell ref="B36:F37"/>
    <mergeCell ref="B48:F48"/>
    <mergeCell ref="H48:L48"/>
    <mergeCell ref="N48:R48"/>
    <mergeCell ref="B50:F50"/>
    <mergeCell ref="H50:L50"/>
    <mergeCell ref="N50:R50"/>
    <mergeCell ref="A51:A52"/>
    <mergeCell ref="B51:F51"/>
    <mergeCell ref="B52:F52"/>
    <mergeCell ref="A56:A57"/>
    <mergeCell ref="B56:F56"/>
    <mergeCell ref="B61:F61"/>
    <mergeCell ref="H61:L61"/>
    <mergeCell ref="N61:R61"/>
    <mergeCell ref="A68:F68"/>
  </mergeCells>
  <hyperlinks>
    <hyperlink ref="A68" location="Contents!A1" display="Back to the Contents"/>
  </hyperlinks>
  <printOptions headings="false" gridLines="false" gridLinesSet="true" horizontalCentered="false" verticalCentered="false"/>
  <pageMargins left="0.7875" right="0.433333333333333" top="0.984027777777778" bottom="0.945138888888889" header="0.511805555555556"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24.1"/>
    <col collapsed="false" customWidth="true" hidden="false" outlineLevel="0" max="6" min="2" style="8" width="7.32"/>
    <col collapsed="false" customWidth="true" hidden="false" outlineLevel="0" max="7" min="7" style="34" width="1.1"/>
    <col collapsed="false" customWidth="true" hidden="false" outlineLevel="0" max="12" min="8" style="8" width="7.32"/>
    <col collapsed="false" customWidth="true" hidden="false" outlineLevel="0" max="13" min="13" style="34" width="1.1"/>
    <col collapsed="false" customWidth="true" hidden="false" outlineLevel="0" max="51" min="14" style="8" width="7.66"/>
    <col collapsed="false" customWidth="false" hidden="false" outlineLevel="0" max="257" min="52" style="8" width="9.1"/>
  </cols>
  <sheetData>
    <row r="1" customFormat="false" ht="15" hidden="false" customHeight="true" outlineLevel="0" collapsed="false">
      <c r="A1" s="35" t="s">
        <v>180</v>
      </c>
    </row>
    <row r="2" customFormat="false" ht="12" hidden="false" customHeight="true" outlineLevel="0" collapsed="false">
      <c r="A2" s="132" t="s">
        <v>181</v>
      </c>
      <c r="B2" s="16" t="s">
        <v>140</v>
      </c>
      <c r="C2" s="16"/>
      <c r="D2" s="16"/>
      <c r="E2" s="16"/>
      <c r="F2" s="16"/>
      <c r="G2" s="112"/>
      <c r="H2" s="16" t="s">
        <v>140</v>
      </c>
      <c r="I2" s="16"/>
      <c r="J2" s="16"/>
      <c r="K2" s="16"/>
      <c r="L2" s="16"/>
      <c r="M2" s="112"/>
      <c r="N2" s="16" t="s">
        <v>140</v>
      </c>
      <c r="O2" s="16"/>
      <c r="P2" s="16"/>
      <c r="Q2" s="16"/>
      <c r="R2" s="16"/>
    </row>
    <row r="3" customFormat="false" ht="12" hidden="false" customHeight="true" outlineLevel="0" collapsed="false">
      <c r="A3" s="132"/>
      <c r="B3" s="15" t="n">
        <v>2005</v>
      </c>
      <c r="C3" s="15" t="n">
        <v>2006</v>
      </c>
      <c r="D3" s="15" t="n">
        <v>2007</v>
      </c>
      <c r="E3" s="15" t="n">
        <v>2008</v>
      </c>
      <c r="F3" s="15" t="n">
        <v>2009</v>
      </c>
      <c r="G3" s="111"/>
      <c r="H3" s="15" t="n">
        <v>2005</v>
      </c>
      <c r="I3" s="15" t="n">
        <v>2006</v>
      </c>
      <c r="J3" s="15" t="n">
        <v>2007</v>
      </c>
      <c r="K3" s="15" t="n">
        <v>2008</v>
      </c>
      <c r="L3" s="15" t="n">
        <v>2009</v>
      </c>
      <c r="M3" s="111"/>
      <c r="N3" s="15" t="n">
        <v>2005</v>
      </c>
      <c r="O3" s="15" t="n">
        <v>2006</v>
      </c>
      <c r="P3" s="15" t="n">
        <v>2007</v>
      </c>
      <c r="Q3" s="15" t="n">
        <v>2008</v>
      </c>
      <c r="R3" s="15" t="n">
        <v>2009</v>
      </c>
    </row>
    <row r="4" customFormat="false" ht="12" hidden="false" customHeight="true" outlineLevel="0" collapsed="false">
      <c r="A4" s="133"/>
      <c r="B4" s="16" t="s">
        <v>141</v>
      </c>
      <c r="C4" s="16"/>
      <c r="D4" s="16"/>
      <c r="E4" s="16"/>
      <c r="F4" s="16"/>
      <c r="G4" s="134"/>
      <c r="H4" s="16" t="s">
        <v>142</v>
      </c>
      <c r="I4" s="16"/>
      <c r="J4" s="16"/>
      <c r="K4" s="16"/>
      <c r="L4" s="16"/>
      <c r="M4" s="134"/>
      <c r="N4" s="16" t="s">
        <v>143</v>
      </c>
      <c r="O4" s="16"/>
      <c r="P4" s="16"/>
      <c r="Q4" s="16"/>
      <c r="R4" s="16"/>
    </row>
    <row r="5" customFormat="false" ht="12" hidden="false" customHeight="true" outlineLevel="0" collapsed="false">
      <c r="A5" s="69" t="s">
        <v>182</v>
      </c>
      <c r="B5" s="99" t="n">
        <v>22341.2</v>
      </c>
      <c r="C5" s="99" t="n">
        <v>21937.3</v>
      </c>
      <c r="D5" s="99" t="n">
        <v>21514.1</v>
      </c>
      <c r="E5" s="99" t="n">
        <v>24265.2</v>
      </c>
      <c r="F5" s="99" t="n">
        <v>24390.6</v>
      </c>
      <c r="G5" s="93"/>
      <c r="H5" s="99" t="n">
        <f aca="false">ROUND(B5*1.154,1)</f>
        <v>25781.7</v>
      </c>
      <c r="I5" s="99" t="n">
        <f aca="false">ROUND(C5*1.154,1)</f>
        <v>25315.6</v>
      </c>
      <c r="J5" s="99" t="n">
        <f aca="false">ROUND(D5*1.154,1)</f>
        <v>24827.3</v>
      </c>
      <c r="K5" s="99" t="n">
        <f aca="false">ROUNDUP(E5*1.154,1)</f>
        <v>28002.1</v>
      </c>
      <c r="L5" s="99" t="n">
        <f aca="false">ROUND(F5*1.154,1)</f>
        <v>28146.8</v>
      </c>
      <c r="M5" s="94"/>
      <c r="N5" s="99" t="n">
        <f aca="false">ROUNDDOWN(B5*5.89,1)</f>
        <v>131589.6</v>
      </c>
      <c r="O5" s="99" t="n">
        <f aca="false">ROUND(C5*5.89,1)</f>
        <v>129210.7</v>
      </c>
      <c r="P5" s="99" t="n">
        <f aca="false">ROUND(D5*5.89,1)</f>
        <v>126718</v>
      </c>
      <c r="Q5" s="99" t="n">
        <f aca="false">ROUND(E5*5.89,1)</f>
        <v>142922</v>
      </c>
      <c r="R5" s="99" t="n">
        <f aca="false">ROUND(F5*5.89,1)</f>
        <v>143660.6</v>
      </c>
    </row>
    <row r="6" customFormat="false" ht="12" hidden="false" customHeight="true" outlineLevel="0" collapsed="false">
      <c r="A6" s="98" t="s">
        <v>183</v>
      </c>
      <c r="B6" s="99" t="n">
        <v>94.2</v>
      </c>
      <c r="C6" s="99" t="n">
        <v>93.2</v>
      </c>
      <c r="D6" s="99" t="n">
        <v>93.3</v>
      </c>
      <c r="E6" s="99" t="n">
        <v>92.2</v>
      </c>
      <c r="F6" s="99" t="n">
        <v>90.4</v>
      </c>
      <c r="G6" s="93"/>
      <c r="H6" s="99" t="n">
        <f aca="false">ROUND(B6*1.154,1)</f>
        <v>108.7</v>
      </c>
      <c r="I6" s="99" t="n">
        <f aca="false">ROUND(C6*1.154,1)</f>
        <v>107.6</v>
      </c>
      <c r="J6" s="99" t="n">
        <f aca="false">ROUND(D6*1.154,1)</f>
        <v>107.7</v>
      </c>
      <c r="K6" s="99" t="n">
        <f aca="false">ROUND(E6*1.154,1)</f>
        <v>106.4</v>
      </c>
      <c r="L6" s="99" t="n">
        <f aca="false">ROUND(F6*1.154,1)</f>
        <v>104.3</v>
      </c>
      <c r="M6" s="94"/>
      <c r="N6" s="99" t="n">
        <f aca="false">ROUND(B6*5.89,1)</f>
        <v>554.8</v>
      </c>
      <c r="O6" s="99" t="n">
        <f aca="false">ROUND(C6*5.89,1)</f>
        <v>548.9</v>
      </c>
      <c r="P6" s="99" t="n">
        <f aca="false">ROUND(D6*5.89,1)</f>
        <v>549.5</v>
      </c>
      <c r="Q6" s="99" t="n">
        <f aca="false">ROUND(E6*5.89,1)</f>
        <v>543.1</v>
      </c>
      <c r="R6" s="99" t="n">
        <f aca="false">ROUND(F6*5.89,1)</f>
        <v>532.5</v>
      </c>
    </row>
    <row r="7" customFormat="false" ht="21" hidden="false" customHeight="true" outlineLevel="0" collapsed="false">
      <c r="A7" s="98" t="s">
        <v>184</v>
      </c>
      <c r="B7" s="99" t="n">
        <v>2616.6</v>
      </c>
      <c r="C7" s="99" t="n">
        <v>2594.8</v>
      </c>
      <c r="D7" s="99" t="n">
        <v>2581.8</v>
      </c>
      <c r="E7" s="99" t="n">
        <v>2569</v>
      </c>
      <c r="F7" s="99" t="n">
        <v>2560.7</v>
      </c>
      <c r="G7" s="93"/>
      <c r="H7" s="99" t="n">
        <f aca="false">ROUND(B7*1.154,1)</f>
        <v>3019.6</v>
      </c>
      <c r="I7" s="99" t="n">
        <f aca="false">ROUND(C7*1.154,1)</f>
        <v>2994.4</v>
      </c>
      <c r="J7" s="99" t="n">
        <f aca="false">ROUND(D7*1.154,1)</f>
        <v>2979.4</v>
      </c>
      <c r="K7" s="99" t="n">
        <f aca="false">ROUND(E7*1.154,1)</f>
        <v>2964.6</v>
      </c>
      <c r="L7" s="99" t="n">
        <f aca="false">ROUNDUP(F7*1.154,1)</f>
        <v>2955.1</v>
      </c>
      <c r="M7" s="94"/>
      <c r="N7" s="99" t="n">
        <f aca="false">ROUND(B7*5.89,1)</f>
        <v>15411.8</v>
      </c>
      <c r="O7" s="99" t="n">
        <f aca="false">ROUND(C7*5.89,1)</f>
        <v>15283.4</v>
      </c>
      <c r="P7" s="99" t="n">
        <f aca="false">ROUND(D7*5.89,1)</f>
        <v>15206.8</v>
      </c>
      <c r="Q7" s="99" t="n">
        <f aca="false">ROUND(E7*5.89,1)</f>
        <v>15131.4</v>
      </c>
      <c r="R7" s="99" t="n">
        <f aca="false">ROUND(F7*5.89,1)</f>
        <v>15082.5</v>
      </c>
    </row>
    <row r="8" customFormat="false" ht="12" hidden="false" customHeight="true" outlineLevel="0" collapsed="false">
      <c r="A8" s="98" t="s">
        <v>185</v>
      </c>
      <c r="B8" s="99" t="n">
        <v>830.4</v>
      </c>
      <c r="C8" s="99" t="n">
        <v>810.6</v>
      </c>
      <c r="D8" s="99" t="n">
        <v>792.8</v>
      </c>
      <c r="E8" s="99" t="n">
        <v>774.7</v>
      </c>
      <c r="F8" s="99" t="n">
        <v>758.5</v>
      </c>
      <c r="G8" s="93"/>
      <c r="H8" s="99" t="n">
        <f aca="false">ROUND(B8*1.154,1)</f>
        <v>958.3</v>
      </c>
      <c r="I8" s="99" t="n">
        <f aca="false">ROUND(C8*1.154,1)</f>
        <v>935.4</v>
      </c>
      <c r="J8" s="99" t="n">
        <f aca="false">ROUND(D8*1.154,1)</f>
        <v>914.9</v>
      </c>
      <c r="K8" s="99" t="n">
        <f aca="false">ROUND(E8*1.154,1)</f>
        <v>894</v>
      </c>
      <c r="L8" s="99" t="n">
        <f aca="false">ROUND(F8*1.154,1)</f>
        <v>875.3</v>
      </c>
      <c r="M8" s="94"/>
      <c r="N8" s="99" t="n">
        <f aca="false">ROUND(B8*5.89,1)</f>
        <v>4891.1</v>
      </c>
      <c r="O8" s="99" t="n">
        <f aca="false">ROUND(C8*5.89,1)</f>
        <v>4774.4</v>
      </c>
      <c r="P8" s="99" t="n">
        <f aca="false">ROUND(D8*5.89,1)</f>
        <v>4669.6</v>
      </c>
      <c r="Q8" s="99" t="n">
        <f aca="false">ROUND(E8*5.89,1)</f>
        <v>4563</v>
      </c>
      <c r="R8" s="99" t="n">
        <f aca="false">ROUND(F8*5.89,1)</f>
        <v>4467.6</v>
      </c>
    </row>
    <row r="9" customFormat="false" ht="12" hidden="false" customHeight="true" outlineLevel="0" collapsed="false">
      <c r="A9" s="98" t="s">
        <v>186</v>
      </c>
      <c r="B9" s="99" t="n">
        <v>303.9</v>
      </c>
      <c r="C9" s="99" t="n">
        <v>295</v>
      </c>
      <c r="D9" s="99" t="n">
        <v>275.5</v>
      </c>
      <c r="E9" s="99" t="n">
        <v>291.7</v>
      </c>
      <c r="F9" s="99" t="n">
        <v>284.7</v>
      </c>
      <c r="G9" s="93"/>
      <c r="H9" s="99" t="n">
        <f aca="false">ROUND(B9*1.154,1)</f>
        <v>350.7</v>
      </c>
      <c r="I9" s="99" t="n">
        <f aca="false">ROUND(C9*1.154,1)</f>
        <v>340.4</v>
      </c>
      <c r="J9" s="99" t="n">
        <f aca="false">ROUND(D9*1.154,1)</f>
        <v>317.9</v>
      </c>
      <c r="K9" s="99" t="n">
        <f aca="false">ROUND(E9*1.154,1)</f>
        <v>336.6</v>
      </c>
      <c r="L9" s="99" t="n">
        <f aca="false">ROUND(F9*1.154,1)</f>
        <v>328.5</v>
      </c>
      <c r="M9" s="94"/>
      <c r="N9" s="99" t="n">
        <f aca="false">ROUND(B9*5.89,1)</f>
        <v>1790</v>
      </c>
      <c r="O9" s="99" t="n">
        <f aca="false">ROUND(C9*5.89,1)</f>
        <v>1737.6</v>
      </c>
      <c r="P9" s="99" t="n">
        <f aca="false">ROUND(D9*5.89,1)</f>
        <v>1622.7</v>
      </c>
      <c r="Q9" s="99" t="n">
        <f aca="false">ROUND(E9*5.89,1)</f>
        <v>1718.1</v>
      </c>
      <c r="R9" s="99" t="n">
        <f aca="false">ROUND(F9*5.89,1)</f>
        <v>1676.9</v>
      </c>
    </row>
    <row r="10" customFormat="false" ht="12" hidden="false" customHeight="true" outlineLevel="0" collapsed="false">
      <c r="A10" s="98" t="s">
        <v>187</v>
      </c>
      <c r="B10" s="99" t="n">
        <v>8.8</v>
      </c>
      <c r="C10" s="99" t="n">
        <v>8.8</v>
      </c>
      <c r="D10" s="99" t="n">
        <v>22</v>
      </c>
      <c r="E10" s="99" t="n">
        <v>401.7</v>
      </c>
      <c r="F10" s="99" t="n">
        <v>402.2</v>
      </c>
      <c r="G10" s="93"/>
      <c r="H10" s="99" t="n">
        <f aca="false">ROUND(B10*1.154,1)</f>
        <v>10.2</v>
      </c>
      <c r="I10" s="99" t="n">
        <f aca="false">ROUND(C10*1.154,1)</f>
        <v>10.2</v>
      </c>
      <c r="J10" s="99" t="n">
        <f aca="false">ROUND(D10*1.154,1)</f>
        <v>25.4</v>
      </c>
      <c r="K10" s="99" t="n">
        <f aca="false">ROUND(E10*1.154,1)</f>
        <v>463.6</v>
      </c>
      <c r="L10" s="99" t="n">
        <f aca="false">ROUND(F10*1.154,1)</f>
        <v>464.1</v>
      </c>
      <c r="M10" s="94"/>
      <c r="N10" s="99" t="n">
        <f aca="false">ROUND(B10*5.89,1)</f>
        <v>51.8</v>
      </c>
      <c r="O10" s="99" t="n">
        <f aca="false">ROUND(C10*5.89,1)</f>
        <v>51.8</v>
      </c>
      <c r="P10" s="99" t="n">
        <f aca="false">ROUND(D10*5.89,1)</f>
        <v>129.6</v>
      </c>
      <c r="Q10" s="99" t="n">
        <f aca="false">ROUND(E10*5.89,1)</f>
        <v>2366</v>
      </c>
      <c r="R10" s="99" t="n">
        <f aca="false">ROUND(F10*5.89,1)</f>
        <v>2369</v>
      </c>
    </row>
    <row r="11" customFormat="false" ht="12" hidden="false" customHeight="true" outlineLevel="0" collapsed="false">
      <c r="A11" s="98" t="s">
        <v>188</v>
      </c>
      <c r="B11" s="99" t="n">
        <v>2935.6</v>
      </c>
      <c r="C11" s="99" t="n">
        <v>4114.5</v>
      </c>
      <c r="D11" s="99" t="n">
        <v>4505.9</v>
      </c>
      <c r="E11" s="99" t="n">
        <v>4728.7</v>
      </c>
      <c r="F11" s="99" t="n">
        <v>5091.3</v>
      </c>
      <c r="G11" s="93"/>
      <c r="H11" s="99" t="n">
        <f aca="false">ROUNDDOWN(B11*1.154,1)</f>
        <v>3387.6</v>
      </c>
      <c r="I11" s="99" t="n">
        <f aca="false">ROUND(C11*1.154,1)</f>
        <v>4748.1</v>
      </c>
      <c r="J11" s="99" t="n">
        <f aca="false">ROUND(D11*1.154,1)</f>
        <v>5199.8</v>
      </c>
      <c r="K11" s="99" t="n">
        <f aca="false">ROUND(E11*1.154,1)</f>
        <v>5456.9</v>
      </c>
      <c r="L11" s="99" t="n">
        <f aca="false">ROUND(F11*1.154,1)</f>
        <v>5875.4</v>
      </c>
      <c r="M11" s="94"/>
      <c r="N11" s="99" t="n">
        <f aca="false">ROUND(B11*5.89,1)</f>
        <v>17290.7</v>
      </c>
      <c r="O11" s="99" t="n">
        <f aca="false">ROUND(C11*5.89,1)</f>
        <v>24234.4</v>
      </c>
      <c r="P11" s="99" t="n">
        <f aca="false">ROUND(D11*5.89,1)</f>
        <v>26539.8</v>
      </c>
      <c r="Q11" s="99" t="n">
        <f aca="false">ROUND(E11*5.89,1)</f>
        <v>27852</v>
      </c>
      <c r="R11" s="99" t="n">
        <f aca="false">ROUNDDOWN(F11*5.89,1)</f>
        <v>29987.7</v>
      </c>
    </row>
    <row r="12" customFormat="false" ht="12" hidden="false" customHeight="true" outlineLevel="0" collapsed="false">
      <c r="A12" s="135" t="s">
        <v>115</v>
      </c>
      <c r="B12" s="136" t="n">
        <v>29130.7</v>
      </c>
      <c r="C12" s="136" t="n">
        <v>29854.2</v>
      </c>
      <c r="D12" s="136" t="n">
        <v>29785.4</v>
      </c>
      <c r="E12" s="136" t="n">
        <v>33123.2</v>
      </c>
      <c r="F12" s="136" t="n">
        <v>33578.4</v>
      </c>
      <c r="G12" s="19"/>
      <c r="H12" s="136" t="n">
        <f aca="false">ROUND(B12*1.154,1)</f>
        <v>33616.8</v>
      </c>
      <c r="I12" s="136" t="n">
        <f aca="false">ROUND(C12*1.154,1)</f>
        <v>34451.7</v>
      </c>
      <c r="J12" s="136" t="n">
        <f aca="false">ROUND(D12*1.154,1)</f>
        <v>34372.4</v>
      </c>
      <c r="K12" s="136" t="n">
        <f aca="false">ROUND(E12*1.154,1)</f>
        <v>38224.2</v>
      </c>
      <c r="L12" s="136" t="n">
        <f aca="false">ROUND(F12*1.154,1)</f>
        <v>38749.5</v>
      </c>
      <c r="M12" s="137"/>
      <c r="N12" s="136" t="n">
        <f aca="false">ROUND(B12*5.89,1)</f>
        <v>171579.8</v>
      </c>
      <c r="O12" s="136" t="n">
        <f aca="false">ROUND(C12*5.89,1)</f>
        <v>175841.2</v>
      </c>
      <c r="P12" s="136" t="n">
        <f aca="false">ROUND(D12*5.89,1)</f>
        <v>175436</v>
      </c>
      <c r="Q12" s="136" t="n">
        <f aca="false">ROUND(E12*5.89,1)</f>
        <v>195095.6</v>
      </c>
      <c r="R12" s="136" t="n">
        <f aca="false">ROUND(F12*5.89,1)</f>
        <v>197776.8</v>
      </c>
    </row>
    <row r="13" customFormat="false" ht="12" hidden="false" customHeight="true" outlineLevel="0" collapsed="false">
      <c r="A13" s="133"/>
      <c r="B13" s="138" t="s">
        <v>150</v>
      </c>
      <c r="C13" s="138"/>
      <c r="D13" s="138"/>
      <c r="E13" s="138"/>
      <c r="F13" s="138"/>
      <c r="G13" s="134"/>
      <c r="H13" s="138" t="s">
        <v>151</v>
      </c>
      <c r="I13" s="138"/>
      <c r="J13" s="138"/>
      <c r="K13" s="138"/>
      <c r="L13" s="138"/>
      <c r="M13" s="134"/>
      <c r="N13" s="138" t="s">
        <v>152</v>
      </c>
      <c r="O13" s="138"/>
      <c r="P13" s="138"/>
      <c r="Q13" s="138"/>
      <c r="R13" s="138"/>
    </row>
    <row r="14" customFormat="false" ht="12" hidden="false" customHeight="true" outlineLevel="0" collapsed="false">
      <c r="A14" s="69" t="s">
        <v>182</v>
      </c>
      <c r="B14" s="99" t="n">
        <v>688.4</v>
      </c>
      <c r="C14" s="99" t="n">
        <v>689.7</v>
      </c>
      <c r="D14" s="99" t="n">
        <v>690.2</v>
      </c>
      <c r="E14" s="99" t="n">
        <v>760.4</v>
      </c>
      <c r="F14" s="99" t="n">
        <v>770.9</v>
      </c>
      <c r="G14" s="93"/>
      <c r="H14" s="99" t="n">
        <f aca="false">ROUND(B14*1.43,1)</f>
        <v>984.4</v>
      </c>
      <c r="I14" s="99" t="n">
        <f aca="false">ROUND(C14*1.43,1)</f>
        <v>986.3</v>
      </c>
      <c r="J14" s="99" t="n">
        <f aca="false">ROUND(D14*1.43,1)</f>
        <v>987</v>
      </c>
      <c r="K14" s="99" t="n">
        <f aca="false">ROUND(E14*1.43,1)</f>
        <v>1087.4</v>
      </c>
      <c r="L14" s="99" t="n">
        <f aca="false">ROUNDDOWN(F14*1.43,1)</f>
        <v>1102.3</v>
      </c>
      <c r="M14" s="94"/>
      <c r="N14" s="99" t="n">
        <f aca="false">ROUND(B14*8.18,1)</f>
        <v>5631.1</v>
      </c>
      <c r="O14" s="99" t="n">
        <f aca="false">ROUNDUP(C14*8.18,1)</f>
        <v>5641.8</v>
      </c>
      <c r="P14" s="99" t="n">
        <f aca="false">ROUNDUP(D14*8.18,1)</f>
        <v>5645.9</v>
      </c>
      <c r="Q14" s="99" t="n">
        <f aca="false">ROUND(E14*8.18,1)</f>
        <v>6220.1</v>
      </c>
      <c r="R14" s="99" t="n">
        <f aca="false">ROUNDDOWN(F14*8.18,1)</f>
        <v>6305.9</v>
      </c>
    </row>
    <row r="15" customFormat="false" ht="12" hidden="false" customHeight="true" outlineLevel="0" collapsed="false">
      <c r="A15" s="98" t="s">
        <v>183</v>
      </c>
      <c r="B15" s="99" t="n">
        <v>21.5</v>
      </c>
      <c r="C15" s="99" t="n">
        <v>21.3</v>
      </c>
      <c r="D15" s="99" t="n">
        <v>21.3</v>
      </c>
      <c r="E15" s="99" t="n">
        <v>21.2</v>
      </c>
      <c r="F15" s="99" t="n">
        <v>20.9</v>
      </c>
      <c r="G15" s="93"/>
      <c r="H15" s="99" t="n">
        <f aca="false">ROUND(B15*1.43,1)</f>
        <v>30.7</v>
      </c>
      <c r="I15" s="99" t="n">
        <f aca="false">ROUND(C15*1.43,1)</f>
        <v>30.5</v>
      </c>
      <c r="J15" s="99" t="n">
        <f aca="false">ROUND(D15*1.43,1)</f>
        <v>30.5</v>
      </c>
      <c r="K15" s="99" t="n">
        <f aca="false">ROUND(E15*1.43,1)</f>
        <v>30.3</v>
      </c>
      <c r="L15" s="99" t="n">
        <f aca="false">ROUND(F15*1.43,1)</f>
        <v>29.9</v>
      </c>
      <c r="M15" s="94"/>
      <c r="N15" s="99" t="n">
        <f aca="false">ROUND(B15*8.18,1)</f>
        <v>175.9</v>
      </c>
      <c r="O15" s="99" t="n">
        <f aca="false">ROUND(C15*8.18,1)</f>
        <v>174.2</v>
      </c>
      <c r="P15" s="99" t="n">
        <f aca="false">ROUND(D15*8.18,1)</f>
        <v>174.2</v>
      </c>
      <c r="Q15" s="99" t="n">
        <f aca="false">ROUND(E15*8.18,1)</f>
        <v>173.4</v>
      </c>
      <c r="R15" s="99" t="n">
        <f aca="false">ROUND(F15*8.18,1)</f>
        <v>171</v>
      </c>
    </row>
    <row r="16" customFormat="false" ht="21" hidden="false" customHeight="true" outlineLevel="0" collapsed="false">
      <c r="A16" s="98" t="s">
        <v>184</v>
      </c>
      <c r="B16" s="99" t="n">
        <v>395.8</v>
      </c>
      <c r="C16" s="99" t="n">
        <v>392.4</v>
      </c>
      <c r="D16" s="99" t="n">
        <v>389.2</v>
      </c>
      <c r="E16" s="99" t="n">
        <v>386</v>
      </c>
      <c r="F16" s="99" t="n">
        <v>383.5</v>
      </c>
      <c r="G16" s="93"/>
      <c r="H16" s="99" t="n">
        <f aca="false">ROUND(B16*1.43,1)</f>
        <v>566</v>
      </c>
      <c r="I16" s="99" t="n">
        <f aca="false">ROUND(C16*1.43,1)</f>
        <v>561.1</v>
      </c>
      <c r="J16" s="99" t="n">
        <f aca="false">ROUND(D16*1.43,1)</f>
        <v>556.6</v>
      </c>
      <c r="K16" s="99" t="n">
        <f aca="false">ROUND(E16*1.43,1)</f>
        <v>552</v>
      </c>
      <c r="L16" s="99" t="n">
        <f aca="false">ROUND(F16*1.43,1)</f>
        <v>548.4</v>
      </c>
      <c r="M16" s="94"/>
      <c r="N16" s="99" t="n">
        <f aca="false">ROUND(B16*8.18,1)</f>
        <v>3237.6</v>
      </c>
      <c r="O16" s="99" t="n">
        <f aca="false">ROUNDUP(C16*8.18,1)</f>
        <v>3209.9</v>
      </c>
      <c r="P16" s="99" t="n">
        <f aca="false">ROUND(D16*8.18,1)</f>
        <v>3183.7</v>
      </c>
      <c r="Q16" s="99" t="n">
        <f aca="false">ROUND(E16*8.18,1)</f>
        <v>3157.5</v>
      </c>
      <c r="R16" s="99" t="n">
        <f aca="false">ROUND(F16*8.18,1)</f>
        <v>3137</v>
      </c>
    </row>
    <row r="17" customFormat="false" ht="12" hidden="false" customHeight="true" outlineLevel="0" collapsed="false">
      <c r="A17" s="98" t="s">
        <v>185</v>
      </c>
      <c r="B17" s="99" t="n">
        <v>59.2</v>
      </c>
      <c r="C17" s="99" t="n">
        <v>58.7</v>
      </c>
      <c r="D17" s="99" t="n">
        <v>58</v>
      </c>
      <c r="E17" s="99" t="n">
        <v>57.5</v>
      </c>
      <c r="F17" s="99" t="n">
        <v>57.2</v>
      </c>
      <c r="G17" s="93"/>
      <c r="H17" s="99" t="n">
        <f aca="false">ROUND(B17*1.43,1)</f>
        <v>84.7</v>
      </c>
      <c r="I17" s="99" t="n">
        <f aca="false">ROUND(C17*1.43,1)</f>
        <v>83.9</v>
      </c>
      <c r="J17" s="99" t="n">
        <f aca="false">ROUND(D17*1.43,1)</f>
        <v>82.9</v>
      </c>
      <c r="K17" s="99" t="n">
        <f aca="false">ROUNDUP(E17*1.43,1)</f>
        <v>82.3</v>
      </c>
      <c r="L17" s="99" t="n">
        <f aca="false">ROUND(F17*1.43,1)</f>
        <v>81.8</v>
      </c>
      <c r="M17" s="94"/>
      <c r="N17" s="99" t="n">
        <f aca="false">ROUND(B17*8.18,1)</f>
        <v>484.3</v>
      </c>
      <c r="O17" s="99" t="n">
        <f aca="false">ROUND(C17*8.18,1)</f>
        <v>480.2</v>
      </c>
      <c r="P17" s="99" t="n">
        <f aca="false">ROUNDUP(D17*8.18,1)</f>
        <v>474.5</v>
      </c>
      <c r="Q17" s="99" t="n">
        <f aca="false">ROUND(E17*8.18,1)</f>
        <v>470.4</v>
      </c>
      <c r="R17" s="99" t="n">
        <f aca="false">ROUND(F17*8.18,1)</f>
        <v>467.9</v>
      </c>
    </row>
    <row r="18" customFormat="false" ht="12" hidden="false" customHeight="true" outlineLevel="0" collapsed="false">
      <c r="A18" s="98" t="s">
        <v>186</v>
      </c>
      <c r="B18" s="99" t="n">
        <v>26.9</v>
      </c>
      <c r="C18" s="99" t="n">
        <v>26.3</v>
      </c>
      <c r="D18" s="99" t="n">
        <v>21.8</v>
      </c>
      <c r="E18" s="99" t="n">
        <v>22.6</v>
      </c>
      <c r="F18" s="99" t="n">
        <v>21.1</v>
      </c>
      <c r="G18" s="93"/>
      <c r="H18" s="99" t="n">
        <f aca="false">ROUND(B18*1.43,1)</f>
        <v>38.5</v>
      </c>
      <c r="I18" s="99" t="n">
        <f aca="false">ROUND(C18*1.43,1)</f>
        <v>37.6</v>
      </c>
      <c r="J18" s="99" t="n">
        <f aca="false">ROUND(D18*1.43,1)</f>
        <v>31.2</v>
      </c>
      <c r="K18" s="99" t="n">
        <f aca="false">ROUND(E18*1.43,1)</f>
        <v>32.3</v>
      </c>
      <c r="L18" s="99" t="n">
        <f aca="false">ROUND(F18*1.43,1)</f>
        <v>30.2</v>
      </c>
      <c r="M18" s="94"/>
      <c r="N18" s="99" t="n">
        <f aca="false">ROUND(B18*8.18,1)</f>
        <v>220</v>
      </c>
      <c r="O18" s="99" t="n">
        <f aca="false">ROUND(C18*8.18,1)</f>
        <v>215.1</v>
      </c>
      <c r="P18" s="99" t="n">
        <f aca="false">ROUND(D18*8.18,1)</f>
        <v>178.3</v>
      </c>
      <c r="Q18" s="99" t="n">
        <f aca="false">ROUND(E18*8.18,1)</f>
        <v>184.9</v>
      </c>
      <c r="R18" s="99" t="n">
        <f aca="false">ROUND(F18*8.18,1)</f>
        <v>172.6</v>
      </c>
    </row>
    <row r="19" customFormat="false" ht="12" hidden="false" customHeight="true" outlineLevel="0" collapsed="false">
      <c r="A19" s="98" t="s">
        <v>187</v>
      </c>
      <c r="B19" s="99" t="n">
        <v>0.1</v>
      </c>
      <c r="C19" s="99" t="n">
        <v>0.1</v>
      </c>
      <c r="D19" s="99" t="n">
        <v>0.1</v>
      </c>
      <c r="E19" s="99" t="n">
        <v>5.8</v>
      </c>
      <c r="F19" s="99" t="n">
        <v>6</v>
      </c>
      <c r="G19" s="93"/>
      <c r="H19" s="99" t="n">
        <f aca="false">ROUND(B19*1.43,1)</f>
        <v>0.1</v>
      </c>
      <c r="I19" s="99" t="n">
        <f aca="false">ROUND(C19*1.43,1)</f>
        <v>0.1</v>
      </c>
      <c r="J19" s="99" t="n">
        <f aca="false">ROUND(D19*1.43,1)</f>
        <v>0.1</v>
      </c>
      <c r="K19" s="99" t="n">
        <f aca="false">ROUND(E19*1.43,1)</f>
        <v>8.3</v>
      </c>
      <c r="L19" s="99" t="n">
        <f aca="false">ROUND(F19*1.43,1)</f>
        <v>8.6</v>
      </c>
      <c r="M19" s="94"/>
      <c r="N19" s="99" t="n">
        <f aca="false">ROUND(B19*8.18,1)</f>
        <v>0.8</v>
      </c>
      <c r="O19" s="99" t="n">
        <f aca="false">ROUND(C19*8.18,1)</f>
        <v>0.8</v>
      </c>
      <c r="P19" s="99" t="n">
        <f aca="false">ROUND(D19*8.18,1)</f>
        <v>0.8</v>
      </c>
      <c r="Q19" s="99" t="n">
        <f aca="false">ROUND(E19*8.18,1)</f>
        <v>47.4</v>
      </c>
      <c r="R19" s="99" t="n">
        <f aca="false">ROUND(F19*8.18,1)</f>
        <v>49.1</v>
      </c>
    </row>
    <row r="20" customFormat="false" ht="12" hidden="false" customHeight="true" outlineLevel="0" collapsed="false">
      <c r="A20" s="98" t="s">
        <v>188</v>
      </c>
      <c r="B20" s="99" t="n">
        <v>24.4</v>
      </c>
      <c r="C20" s="99" t="n">
        <v>28.5</v>
      </c>
      <c r="D20" s="99" t="n">
        <v>31.9</v>
      </c>
      <c r="E20" s="99" t="n">
        <v>33.6</v>
      </c>
      <c r="F20" s="99" t="n">
        <v>65.5</v>
      </c>
      <c r="G20" s="93"/>
      <c r="H20" s="99" t="n">
        <f aca="false">ROUND(B20*1.43,1)</f>
        <v>34.9</v>
      </c>
      <c r="I20" s="99" t="n">
        <f aca="false">ROUND(C20*1.43,1)</f>
        <v>40.8</v>
      </c>
      <c r="J20" s="99" t="n">
        <f aca="false">ROUND(D20*1.43,1)</f>
        <v>45.6</v>
      </c>
      <c r="K20" s="99" t="n">
        <f aca="false">ROUND(E20*1.43,1)</f>
        <v>48</v>
      </c>
      <c r="L20" s="99" t="n">
        <f aca="false">ROUND(F20*1.43,1)</f>
        <v>93.7</v>
      </c>
      <c r="M20" s="94"/>
      <c r="N20" s="99" t="n">
        <f aca="false">ROUND(B20*8.18,1)</f>
        <v>199.6</v>
      </c>
      <c r="O20" s="99" t="n">
        <f aca="false">ROUND(C20*8.18,1)</f>
        <v>233.1</v>
      </c>
      <c r="P20" s="99" t="n">
        <f aca="false">ROUND(D20*8.18,1)</f>
        <v>260.9</v>
      </c>
      <c r="Q20" s="99" t="n">
        <f aca="false">ROUND(E20*8.18,1)</f>
        <v>274.8</v>
      </c>
      <c r="R20" s="99" t="n">
        <f aca="false">ROUND(F20*8.18,1)</f>
        <v>535.8</v>
      </c>
    </row>
    <row r="21" customFormat="false" ht="12" hidden="false" customHeight="true" outlineLevel="0" collapsed="false">
      <c r="A21" s="135" t="s">
        <v>115</v>
      </c>
      <c r="B21" s="136" t="n">
        <v>1216.3</v>
      </c>
      <c r="C21" s="136" t="n">
        <v>1217</v>
      </c>
      <c r="D21" s="136" t="n">
        <v>1212.5</v>
      </c>
      <c r="E21" s="136" t="n">
        <v>1287.1</v>
      </c>
      <c r="F21" s="136" t="n">
        <v>1325.1</v>
      </c>
      <c r="G21" s="19"/>
      <c r="H21" s="136" t="n">
        <f aca="false">ROUND(B21*1.43,1)</f>
        <v>1739.3</v>
      </c>
      <c r="I21" s="136" t="n">
        <f aca="false">ROUND(C21*1.43,1)</f>
        <v>1740.3</v>
      </c>
      <c r="J21" s="136" t="n">
        <f aca="false">ROUND(D21*1.43,1)</f>
        <v>1733.9</v>
      </c>
      <c r="K21" s="136" t="n">
        <f aca="false">ROUND(E21*1.43,1)</f>
        <v>1840.6</v>
      </c>
      <c r="L21" s="136" t="n">
        <f aca="false">ROUND(F21*1.43,1)</f>
        <v>1894.9</v>
      </c>
      <c r="M21" s="137"/>
      <c r="N21" s="136" t="n">
        <f aca="false">ROUND(B21*8.18,1)</f>
        <v>9949.3</v>
      </c>
      <c r="O21" s="136" t="n">
        <f aca="false">ROUND(C21*8.18,1)</f>
        <v>9955.1</v>
      </c>
      <c r="P21" s="136" t="n">
        <f aca="false">ROUND(D21*8.18,1)</f>
        <v>9918.3</v>
      </c>
      <c r="Q21" s="136" t="n">
        <f aca="false">ROUND(E21*8.18,1)</f>
        <v>10528.5</v>
      </c>
      <c r="R21" s="136" t="n">
        <f aca="false">ROUND(F21*8.18,1)</f>
        <v>10839.3</v>
      </c>
    </row>
    <row r="22" customFormat="false" ht="12" hidden="false" customHeight="true" outlineLevel="0" collapsed="false">
      <c r="A22" s="133"/>
      <c r="B22" s="138" t="s">
        <v>153</v>
      </c>
      <c r="C22" s="138"/>
      <c r="D22" s="138"/>
      <c r="E22" s="138"/>
      <c r="F22" s="138"/>
      <c r="G22" s="134"/>
      <c r="H22" s="138" t="s">
        <v>154</v>
      </c>
      <c r="I22" s="138"/>
      <c r="J22" s="138"/>
      <c r="K22" s="138"/>
      <c r="L22" s="138"/>
      <c r="M22" s="134"/>
      <c r="N22" s="138" t="s">
        <v>155</v>
      </c>
      <c r="O22" s="138"/>
      <c r="P22" s="138"/>
      <c r="Q22" s="138"/>
      <c r="R22" s="138"/>
    </row>
    <row r="23" customFormat="false" ht="12" hidden="false" customHeight="true" outlineLevel="0" collapsed="false">
      <c r="A23" s="69" t="s">
        <v>182</v>
      </c>
      <c r="B23" s="99" t="n">
        <v>1152</v>
      </c>
      <c r="C23" s="99" t="n">
        <v>1146</v>
      </c>
      <c r="D23" s="99" t="n">
        <v>1261.1</v>
      </c>
      <c r="E23" s="99" t="n">
        <v>1303.1</v>
      </c>
      <c r="F23" s="99" t="n">
        <v>1461.6</v>
      </c>
      <c r="G23" s="94"/>
      <c r="H23" s="99" t="n">
        <f aca="false">ROUNDDOWN(B23*1.43,1)</f>
        <v>1647.3</v>
      </c>
      <c r="I23" s="99" t="n">
        <f aca="false">ROUND(C23*1.43,1)</f>
        <v>1638.8</v>
      </c>
      <c r="J23" s="99" t="n">
        <f aca="false">ROUND(D23*1.43,1)</f>
        <v>1803.4</v>
      </c>
      <c r="K23" s="99" t="n">
        <f aca="false">ROUND(E23*1.43,1)</f>
        <v>1863.4</v>
      </c>
      <c r="L23" s="99" t="n">
        <f aca="false">ROUNDDOWN(F23*1.43,1)</f>
        <v>2090</v>
      </c>
      <c r="M23" s="94"/>
      <c r="N23" s="99" t="n">
        <f aca="false">ROUND(B23*7.33,1)</f>
        <v>8444.2</v>
      </c>
      <c r="O23" s="99" t="n">
        <f aca="false">ROUND(C23*7.33,1)</f>
        <v>8400.2</v>
      </c>
      <c r="P23" s="99" t="n">
        <f aca="false">ROUND(D23*7.33,1)</f>
        <v>9243.9</v>
      </c>
      <c r="Q23" s="99" t="n">
        <f aca="false">ROUNDUP(E23*7.33,1)</f>
        <v>9551.8</v>
      </c>
      <c r="R23" s="99" t="n">
        <f aca="false">ROUNDUP(F23*7.33,1)</f>
        <v>10713.6</v>
      </c>
    </row>
    <row r="24" customFormat="false" ht="12" hidden="false" customHeight="true" outlineLevel="0" collapsed="false">
      <c r="A24" s="98" t="s">
        <v>183</v>
      </c>
      <c r="B24" s="99" t="n">
        <v>2.1</v>
      </c>
      <c r="C24" s="99" t="n">
        <v>13.5</v>
      </c>
      <c r="D24" s="99" t="n">
        <v>14.2</v>
      </c>
      <c r="E24" s="99" t="n">
        <v>15.7</v>
      </c>
      <c r="F24" s="99" t="n">
        <v>16.9</v>
      </c>
      <c r="G24" s="94"/>
      <c r="H24" s="99" t="n">
        <f aca="false">ROUND(B24*1.43,1)</f>
        <v>3</v>
      </c>
      <c r="I24" s="99" t="n">
        <f aca="false">ROUND(C24*1.43,1)</f>
        <v>19.3</v>
      </c>
      <c r="J24" s="99" t="n">
        <f aca="false">ROUND(D24*1.43,1)</f>
        <v>20.3</v>
      </c>
      <c r="K24" s="99" t="n">
        <f aca="false">ROUND(E24*1.43,1)</f>
        <v>22.5</v>
      </c>
      <c r="L24" s="99" t="n">
        <f aca="false">ROUND(F24*1.43,1)</f>
        <v>24.2</v>
      </c>
      <c r="M24" s="94"/>
      <c r="N24" s="99" t="n">
        <f aca="false">ROUND(B24*7.33,1)</f>
        <v>15.4</v>
      </c>
      <c r="O24" s="99" t="n">
        <f aca="false">ROUND(C24*7.33,1)</f>
        <v>99</v>
      </c>
      <c r="P24" s="99" t="n">
        <f aca="false">ROUND(D24*7.33,1)</f>
        <v>104.1</v>
      </c>
      <c r="Q24" s="99" t="n">
        <f aca="false">ROUND(E24*7.33,1)</f>
        <v>115.1</v>
      </c>
      <c r="R24" s="99" t="n">
        <f aca="false">ROUND(F24*7.33,1)</f>
        <v>123.9</v>
      </c>
    </row>
    <row r="25" customFormat="false" ht="21" hidden="false" customHeight="true" outlineLevel="0" collapsed="false">
      <c r="A25" s="98" t="s">
        <v>184</v>
      </c>
      <c r="B25" s="99" t="n">
        <v>3.5</v>
      </c>
      <c r="C25" s="99" t="n">
        <v>4.5</v>
      </c>
      <c r="D25" s="99" t="n">
        <v>5.4</v>
      </c>
      <c r="E25" s="99" t="n">
        <v>8.8</v>
      </c>
      <c r="F25" s="99" t="n">
        <v>9.7</v>
      </c>
      <c r="G25" s="94"/>
      <c r="H25" s="99" t="n">
        <f aca="false">ROUND(B25*1.43,1)</f>
        <v>5</v>
      </c>
      <c r="I25" s="99" t="n">
        <f aca="false">ROUND(C25*1.43,1)</f>
        <v>6.4</v>
      </c>
      <c r="J25" s="99" t="n">
        <f aca="false">ROUND(D25*1.43,1)</f>
        <v>7.7</v>
      </c>
      <c r="K25" s="99" t="n">
        <f aca="false">ROUND(E25*1.43,1)</f>
        <v>12.6</v>
      </c>
      <c r="L25" s="99" t="n">
        <f aca="false">ROUND(F25*1.43,1)</f>
        <v>13.9</v>
      </c>
      <c r="M25" s="94"/>
      <c r="N25" s="99" t="n">
        <f aca="false">ROUND(B25*7.33,1)</f>
        <v>25.7</v>
      </c>
      <c r="O25" s="99" t="n">
        <f aca="false">ROUND(C25*7.33,1)</f>
        <v>33</v>
      </c>
      <c r="P25" s="99" t="n">
        <f aca="false">ROUND(D25*7.33,1)</f>
        <v>39.6</v>
      </c>
      <c r="Q25" s="99" t="n">
        <f aca="false">ROUND(E25*7.33,1)</f>
        <v>64.5</v>
      </c>
      <c r="R25" s="99" t="n">
        <f aca="false">ROUND(F25*7.33,1)</f>
        <v>71.1</v>
      </c>
    </row>
    <row r="26" customFormat="false" ht="12" hidden="false" customHeight="true" outlineLevel="0" collapsed="false">
      <c r="A26" s="98" t="s">
        <v>185</v>
      </c>
      <c r="B26" s="99" t="n">
        <v>118.6</v>
      </c>
      <c r="C26" s="99" t="n">
        <v>134.3</v>
      </c>
      <c r="D26" s="99" t="n">
        <v>133.9</v>
      </c>
      <c r="E26" s="99" t="n">
        <v>133.3</v>
      </c>
      <c r="F26" s="99" t="n">
        <v>145.1</v>
      </c>
      <c r="G26" s="94"/>
      <c r="H26" s="99" t="n">
        <f aca="false">ROUND(B26*1.43,1)</f>
        <v>169.6</v>
      </c>
      <c r="I26" s="99" t="n">
        <f aca="false">ROUND(C26*1.43,1)</f>
        <v>192</v>
      </c>
      <c r="J26" s="99" t="n">
        <f aca="false">ROUND(D26*1.43,1)</f>
        <v>191.5</v>
      </c>
      <c r="K26" s="99" t="n">
        <f aca="false">ROUND(E26*1.43,1)</f>
        <v>190.6</v>
      </c>
      <c r="L26" s="99" t="n">
        <f aca="false">ROUND(F26*1.43,1)</f>
        <v>207.5</v>
      </c>
      <c r="M26" s="94"/>
      <c r="N26" s="99" t="n">
        <f aca="false">ROUND(B26*7.33,1)</f>
        <v>869.3</v>
      </c>
      <c r="O26" s="99" t="n">
        <f aca="false">ROUND(C26*7.33,1)</f>
        <v>984.4</v>
      </c>
      <c r="P26" s="99" t="n">
        <f aca="false">ROUND(D26*7.33,1)</f>
        <v>981.5</v>
      </c>
      <c r="Q26" s="99" t="n">
        <f aca="false">ROUND(E26*7.33,1)</f>
        <v>977.1</v>
      </c>
      <c r="R26" s="99" t="n">
        <f aca="false">ROUND(F26*7.33,1)</f>
        <v>1063.6</v>
      </c>
    </row>
    <row r="27" customFormat="false" ht="12" hidden="false" customHeight="true" outlineLevel="0" collapsed="false">
      <c r="A27" s="98" t="s">
        <v>186</v>
      </c>
      <c r="B27" s="99" t="n">
        <v>31.3</v>
      </c>
      <c r="C27" s="99" t="n">
        <v>38.5</v>
      </c>
      <c r="D27" s="99" t="n">
        <v>44.6</v>
      </c>
      <c r="E27" s="99" t="n">
        <v>47.6</v>
      </c>
      <c r="F27" s="99" t="n">
        <v>58.3</v>
      </c>
      <c r="G27" s="94"/>
      <c r="H27" s="99" t="n">
        <f aca="false">ROUND(B27*1.43,1)</f>
        <v>44.8</v>
      </c>
      <c r="I27" s="99" t="n">
        <f aca="false">ROUND(C27*1.43,1)</f>
        <v>55.1</v>
      </c>
      <c r="J27" s="99" t="n">
        <f aca="false">ROUND(D27*1.43,1)</f>
        <v>63.8</v>
      </c>
      <c r="K27" s="99" t="n">
        <f aca="false">ROUNDDOWN(E27*1.43,1)</f>
        <v>68</v>
      </c>
      <c r="L27" s="99" t="n">
        <f aca="false">ROUND(F27*1.43,1)</f>
        <v>83.4</v>
      </c>
      <c r="M27" s="94"/>
      <c r="N27" s="99" t="n">
        <f aca="false">ROUND(B27*7.33,1)</f>
        <v>229.4</v>
      </c>
      <c r="O27" s="99" t="n">
        <f aca="false">ROUND(C27*7.33,1)</f>
        <v>282.2</v>
      </c>
      <c r="P27" s="99" t="n">
        <f aca="false">ROUND(D27*7.33,1)</f>
        <v>326.9</v>
      </c>
      <c r="Q27" s="99" t="n">
        <f aca="false">ROUND(E27*7.33,1)</f>
        <v>348.9</v>
      </c>
      <c r="R27" s="99" t="n">
        <f aca="false">ROUND(F27*7.33,1)</f>
        <v>427.3</v>
      </c>
    </row>
    <row r="28" customFormat="false" ht="12" hidden="false" customHeight="true" outlineLevel="0" collapsed="false">
      <c r="A28" s="98" t="s">
        <v>187</v>
      </c>
      <c r="B28" s="99" t="n">
        <v>2.7</v>
      </c>
      <c r="C28" s="99" t="n">
        <v>2.7</v>
      </c>
      <c r="D28" s="99" t="n">
        <v>3.3</v>
      </c>
      <c r="E28" s="99" t="n">
        <v>45.8</v>
      </c>
      <c r="F28" s="99" t="n">
        <v>46</v>
      </c>
      <c r="G28" s="94"/>
      <c r="H28" s="99" t="n">
        <f aca="false">ROUND(B28*1.43,1)</f>
        <v>3.9</v>
      </c>
      <c r="I28" s="99" t="n">
        <f aca="false">ROUND(C28*1.43,1)</f>
        <v>3.9</v>
      </c>
      <c r="J28" s="99" t="n">
        <f aca="false">ROUND(D28*1.43,1)</f>
        <v>4.7</v>
      </c>
      <c r="K28" s="99" t="n">
        <f aca="false">ROUND(E28*1.43,1)</f>
        <v>65.5</v>
      </c>
      <c r="L28" s="99" t="n">
        <f aca="false">ROUND(F28*1.43,1)</f>
        <v>65.8</v>
      </c>
      <c r="M28" s="94"/>
      <c r="N28" s="99" t="n">
        <f aca="false">ROUND(B28*7.33,1)</f>
        <v>19.8</v>
      </c>
      <c r="O28" s="99" t="n">
        <f aca="false">ROUND(C28*7.33,1)</f>
        <v>19.8</v>
      </c>
      <c r="P28" s="99" t="n">
        <f aca="false">ROUND(D28*7.33,1)</f>
        <v>24.2</v>
      </c>
      <c r="Q28" s="99" t="n">
        <f aca="false">ROUND(E28*7.33,1)</f>
        <v>335.7</v>
      </c>
      <c r="R28" s="99" t="n">
        <f aca="false">ROUND(F28*7.33,1)</f>
        <v>337.2</v>
      </c>
    </row>
    <row r="29" customFormat="false" ht="12" hidden="false" customHeight="true" outlineLevel="0" collapsed="false">
      <c r="A29" s="98" t="s">
        <v>188</v>
      </c>
      <c r="B29" s="99" t="n">
        <v>47.3</v>
      </c>
      <c r="C29" s="99" t="n">
        <v>47.4</v>
      </c>
      <c r="D29" s="99" t="n">
        <v>47.4</v>
      </c>
      <c r="E29" s="99" t="n">
        <v>47.4</v>
      </c>
      <c r="F29" s="99" t="n">
        <v>47.4</v>
      </c>
      <c r="G29" s="94"/>
      <c r="H29" s="99" t="n">
        <f aca="false">ROUND(B29*1.43,1)</f>
        <v>67.6</v>
      </c>
      <c r="I29" s="99" t="n">
        <f aca="false">ROUND(C29*1.43,1)</f>
        <v>67.8</v>
      </c>
      <c r="J29" s="99" t="n">
        <f aca="false">ROUND(D29*1.43,1)</f>
        <v>67.8</v>
      </c>
      <c r="K29" s="99" t="n">
        <f aca="false">ROUND(E29*1.43,1)</f>
        <v>67.8</v>
      </c>
      <c r="L29" s="99" t="n">
        <f aca="false">ROUND(F29*1.43,1)</f>
        <v>67.8</v>
      </c>
      <c r="M29" s="94"/>
      <c r="N29" s="99" t="n">
        <f aca="false">ROUND(B29*7.33,1)</f>
        <v>346.7</v>
      </c>
      <c r="O29" s="99" t="n">
        <f aca="false">ROUND(C29*7.33,1)</f>
        <v>347.4</v>
      </c>
      <c r="P29" s="99" t="n">
        <f aca="false">ROUND(D29*7.33,1)</f>
        <v>347.4</v>
      </c>
      <c r="Q29" s="99" t="n">
        <f aca="false">ROUND(E29*7.33,1)</f>
        <v>347.4</v>
      </c>
      <c r="R29" s="99" t="n">
        <f aca="false">ROUND(F29*7.33,1)</f>
        <v>347.4</v>
      </c>
    </row>
    <row r="30" customFormat="false" ht="12" hidden="false" customHeight="true" outlineLevel="0" collapsed="false">
      <c r="A30" s="135" t="s">
        <v>115</v>
      </c>
      <c r="B30" s="136" t="n">
        <v>1357.5</v>
      </c>
      <c r="C30" s="136" t="n">
        <v>1386.9</v>
      </c>
      <c r="D30" s="136" t="n">
        <v>1509.9</v>
      </c>
      <c r="E30" s="136" t="n">
        <v>1601.7</v>
      </c>
      <c r="F30" s="136" t="n">
        <v>1785</v>
      </c>
      <c r="G30" s="137"/>
      <c r="H30" s="136" t="n">
        <f aca="false">ROUND(B30*1.43,1)</f>
        <v>1941.2</v>
      </c>
      <c r="I30" s="136" t="n">
        <f aca="false">ROUND(C30*1.43,1)</f>
        <v>1983.3</v>
      </c>
      <c r="J30" s="136" t="n">
        <f aca="false">ROUND(D30*1.43,1)</f>
        <v>2159.2</v>
      </c>
      <c r="K30" s="136" t="n">
        <f aca="false">ROUND(E30*1.43,1)</f>
        <v>2290.4</v>
      </c>
      <c r="L30" s="136" t="n">
        <f aca="false">ROUND(F30*1.43,1)</f>
        <v>2552.6</v>
      </c>
      <c r="M30" s="137"/>
      <c r="N30" s="136" t="n">
        <f aca="false">ROUND(B30*7.33,1)</f>
        <v>9950.5</v>
      </c>
      <c r="O30" s="136" t="n">
        <f aca="false">ROUND(C30*7.33,1)</f>
        <v>10166</v>
      </c>
      <c r="P30" s="136" t="n">
        <f aca="false">ROUND(D30*7.33,1)</f>
        <v>11067.6</v>
      </c>
      <c r="Q30" s="136" t="n">
        <f aca="false">ROUND(E30*7.33,1)</f>
        <v>11740.5</v>
      </c>
      <c r="R30" s="136" t="n">
        <f aca="false">ROUND(F30*7.33,1)</f>
        <v>13084.1</v>
      </c>
    </row>
    <row r="31" customFormat="false" ht="12" hidden="false" customHeight="true" outlineLevel="0" collapsed="false">
      <c r="A31" s="133"/>
      <c r="B31" s="138"/>
      <c r="C31" s="138"/>
      <c r="D31" s="138"/>
      <c r="E31" s="138"/>
      <c r="F31" s="138"/>
      <c r="G31" s="134"/>
      <c r="H31" s="138" t="s">
        <v>156</v>
      </c>
      <c r="I31" s="138"/>
      <c r="J31" s="138"/>
      <c r="K31" s="138"/>
      <c r="L31" s="138"/>
      <c r="M31" s="134"/>
      <c r="N31" s="138" t="s">
        <v>157</v>
      </c>
      <c r="O31" s="138"/>
      <c r="P31" s="138"/>
      <c r="Q31" s="138"/>
      <c r="R31" s="138"/>
    </row>
    <row r="32" customFormat="false" ht="12" hidden="false" customHeight="true" outlineLevel="0" collapsed="false">
      <c r="A32" s="69" t="s">
        <v>182</v>
      </c>
      <c r="B32" s="102" t="s">
        <v>189</v>
      </c>
      <c r="C32" s="102" t="s">
        <v>189</v>
      </c>
      <c r="D32" s="102" t="s">
        <v>189</v>
      </c>
      <c r="E32" s="102" t="s">
        <v>189</v>
      </c>
      <c r="F32" s="102" t="s">
        <v>189</v>
      </c>
      <c r="G32" s="93"/>
      <c r="H32" s="91" t="n">
        <f aca="false">H5+H14+H23</f>
        <v>28413.4</v>
      </c>
      <c r="I32" s="91" t="n">
        <f aca="false">I5+I14+I23</f>
        <v>27940.7</v>
      </c>
      <c r="J32" s="91" t="n">
        <f aca="false">J5+J14+J23</f>
        <v>27617.7</v>
      </c>
      <c r="K32" s="91" t="n">
        <f aca="false">K5+K14+K23</f>
        <v>30952.9</v>
      </c>
      <c r="L32" s="91" t="n">
        <f aca="false">L5+L14+L23</f>
        <v>31339.1</v>
      </c>
      <c r="M32" s="94"/>
      <c r="N32" s="91" t="n">
        <f aca="false">N5+N14+N23</f>
        <v>145664.9</v>
      </c>
      <c r="O32" s="91" t="n">
        <f aca="false">O5+O14+O23</f>
        <v>143252.7</v>
      </c>
      <c r="P32" s="91" t="n">
        <f aca="false">P5+P14+P23</f>
        <v>141607.8</v>
      </c>
      <c r="Q32" s="91" t="n">
        <f aca="false">Q5+Q14+Q23</f>
        <v>158693.9</v>
      </c>
      <c r="R32" s="91" t="n">
        <f aca="false">R5+R14+R23</f>
        <v>160680.1</v>
      </c>
    </row>
    <row r="33" customFormat="false" ht="12" hidden="false" customHeight="true" outlineLevel="0" collapsed="false">
      <c r="A33" s="98" t="s">
        <v>183</v>
      </c>
      <c r="B33" s="102" t="s">
        <v>189</v>
      </c>
      <c r="C33" s="102" t="s">
        <v>189</v>
      </c>
      <c r="D33" s="102" t="s">
        <v>189</v>
      </c>
      <c r="E33" s="102" t="s">
        <v>189</v>
      </c>
      <c r="F33" s="102" t="s">
        <v>189</v>
      </c>
      <c r="G33" s="93"/>
      <c r="H33" s="91" t="n">
        <f aca="false">H6+H15+H24</f>
        <v>142.4</v>
      </c>
      <c r="I33" s="91" t="n">
        <f aca="false">I6+I15+I24</f>
        <v>157.4</v>
      </c>
      <c r="J33" s="91" t="n">
        <f aca="false">J6+J15+J24</f>
        <v>158.5</v>
      </c>
      <c r="K33" s="91" t="n">
        <f aca="false">K6+K15+K24</f>
        <v>159.2</v>
      </c>
      <c r="L33" s="91" t="n">
        <f aca="false">L6+L15+L24</f>
        <v>158.4</v>
      </c>
      <c r="M33" s="94"/>
      <c r="N33" s="91" t="n">
        <f aca="false">N6+N15+N24</f>
        <v>746.1</v>
      </c>
      <c r="O33" s="91" t="n">
        <f aca="false">O6+O15+O24</f>
        <v>822.1</v>
      </c>
      <c r="P33" s="91" t="n">
        <f aca="false">P6+P15+P24</f>
        <v>827.8</v>
      </c>
      <c r="Q33" s="91" t="n">
        <f aca="false">Q6+Q15+Q24</f>
        <v>831.6</v>
      </c>
      <c r="R33" s="91" t="n">
        <f aca="false">R6+R15+R24</f>
        <v>827.4</v>
      </c>
    </row>
    <row r="34" customFormat="false" ht="21" hidden="false" customHeight="true" outlineLevel="0" collapsed="false">
      <c r="A34" s="98" t="s">
        <v>184</v>
      </c>
      <c r="B34" s="102" t="s">
        <v>189</v>
      </c>
      <c r="C34" s="102" t="s">
        <v>189</v>
      </c>
      <c r="D34" s="102" t="s">
        <v>189</v>
      </c>
      <c r="E34" s="102" t="s">
        <v>189</v>
      </c>
      <c r="F34" s="102" t="s">
        <v>189</v>
      </c>
      <c r="G34" s="93"/>
      <c r="H34" s="91" t="n">
        <f aca="false">H7+H16+H25</f>
        <v>3590.6</v>
      </c>
      <c r="I34" s="91" t="n">
        <f aca="false">I7+I16+I25</f>
        <v>3561.9</v>
      </c>
      <c r="J34" s="91" t="n">
        <f aca="false">J7+J16+J25</f>
        <v>3543.7</v>
      </c>
      <c r="K34" s="91" t="n">
        <f aca="false">K7+K16+K25</f>
        <v>3529.2</v>
      </c>
      <c r="L34" s="91" t="n">
        <f aca="false">L7+L16+L25</f>
        <v>3517.4</v>
      </c>
      <c r="M34" s="94"/>
      <c r="N34" s="91" t="n">
        <f aca="false">N7+N16+N25</f>
        <v>18675.1</v>
      </c>
      <c r="O34" s="91" t="n">
        <f aca="false">O7+O16+O25</f>
        <v>18526.3</v>
      </c>
      <c r="P34" s="91" t="n">
        <f aca="false">P7+P16+P25</f>
        <v>18430.1</v>
      </c>
      <c r="Q34" s="91" t="n">
        <f aca="false">Q7+Q16+Q25</f>
        <v>18353.4</v>
      </c>
      <c r="R34" s="91" t="n">
        <f aca="false">R7+R16+R25</f>
        <v>18290.6</v>
      </c>
    </row>
    <row r="35" customFormat="false" ht="12" hidden="false" customHeight="true" outlineLevel="0" collapsed="false">
      <c r="A35" s="98" t="s">
        <v>185</v>
      </c>
      <c r="B35" s="102" t="s">
        <v>189</v>
      </c>
      <c r="C35" s="102" t="s">
        <v>189</v>
      </c>
      <c r="D35" s="102" t="s">
        <v>189</v>
      </c>
      <c r="E35" s="102" t="s">
        <v>189</v>
      </c>
      <c r="F35" s="102" t="s">
        <v>189</v>
      </c>
      <c r="G35" s="93"/>
      <c r="H35" s="91" t="n">
        <f aca="false">H8+H17+H26</f>
        <v>1212.6</v>
      </c>
      <c r="I35" s="91" t="n">
        <f aca="false">I8+I17+I26</f>
        <v>1211.3</v>
      </c>
      <c r="J35" s="91" t="n">
        <f aca="false">J8+J17+J26</f>
        <v>1189.3</v>
      </c>
      <c r="K35" s="91" t="n">
        <f aca="false">K8+K17+K26</f>
        <v>1166.9</v>
      </c>
      <c r="L35" s="91" t="n">
        <f aca="false">L8+L17+L26</f>
        <v>1164.6</v>
      </c>
      <c r="M35" s="94"/>
      <c r="N35" s="91" t="n">
        <f aca="false">N8+N17+N26</f>
        <v>6244.7</v>
      </c>
      <c r="O35" s="91" t="n">
        <f aca="false">O8+O17+O26</f>
        <v>6239</v>
      </c>
      <c r="P35" s="91" t="n">
        <f aca="false">P8+P17+P26</f>
        <v>6125.6</v>
      </c>
      <c r="Q35" s="91" t="n">
        <f aca="false">Q8+Q17+Q26</f>
        <v>6010.5</v>
      </c>
      <c r="R35" s="91" t="n">
        <f aca="false">R8+R17+R26</f>
        <v>5999.1</v>
      </c>
    </row>
    <row r="36" customFormat="false" ht="12" hidden="false" customHeight="true" outlineLevel="0" collapsed="false">
      <c r="A36" s="98" t="s">
        <v>186</v>
      </c>
      <c r="B36" s="102" t="s">
        <v>189</v>
      </c>
      <c r="C36" s="102" t="s">
        <v>189</v>
      </c>
      <c r="D36" s="102" t="s">
        <v>189</v>
      </c>
      <c r="E36" s="102" t="s">
        <v>189</v>
      </c>
      <c r="F36" s="102" t="s">
        <v>189</v>
      </c>
      <c r="G36" s="93"/>
      <c r="H36" s="91" t="n">
        <f aca="false">H9+H18+H27</f>
        <v>434</v>
      </c>
      <c r="I36" s="91" t="n">
        <f aca="false">I9+I18+I27</f>
        <v>433.1</v>
      </c>
      <c r="J36" s="91" t="n">
        <f aca="false">J9+J18+J27</f>
        <v>412.9</v>
      </c>
      <c r="K36" s="91" t="n">
        <f aca="false">K9+K18+K27</f>
        <v>436.9</v>
      </c>
      <c r="L36" s="91" t="n">
        <f aca="false">L9+L18+L27</f>
        <v>442.1</v>
      </c>
      <c r="M36" s="94"/>
      <c r="N36" s="91" t="n">
        <f aca="false">N9+N18+N27</f>
        <v>2239.4</v>
      </c>
      <c r="O36" s="91" t="n">
        <f aca="false">O9+O18+O27</f>
        <v>2234.9</v>
      </c>
      <c r="P36" s="91" t="n">
        <f aca="false">P9+P18+P27</f>
        <v>2127.9</v>
      </c>
      <c r="Q36" s="91" t="n">
        <f aca="false">Q9+Q18+Q27</f>
        <v>2251.9</v>
      </c>
      <c r="R36" s="91" t="n">
        <f aca="false">R9+R18+R27</f>
        <v>2276.8</v>
      </c>
    </row>
    <row r="37" customFormat="false" ht="12" hidden="false" customHeight="true" outlineLevel="0" collapsed="false">
      <c r="A37" s="98" t="s">
        <v>187</v>
      </c>
      <c r="B37" s="102" t="s">
        <v>189</v>
      </c>
      <c r="C37" s="102" t="s">
        <v>189</v>
      </c>
      <c r="D37" s="102" t="s">
        <v>189</v>
      </c>
      <c r="E37" s="102" t="s">
        <v>189</v>
      </c>
      <c r="F37" s="102" t="s">
        <v>189</v>
      </c>
      <c r="G37" s="93"/>
      <c r="H37" s="91" t="n">
        <f aca="false">H10+H19+H28</f>
        <v>14.2</v>
      </c>
      <c r="I37" s="91" t="n">
        <f aca="false">I10+I19+I28</f>
        <v>14.2</v>
      </c>
      <c r="J37" s="91" t="n">
        <f aca="false">J10+J19+J28</f>
        <v>30.2</v>
      </c>
      <c r="K37" s="91" t="n">
        <f aca="false">K10+K19+K28</f>
        <v>537.4</v>
      </c>
      <c r="L37" s="91" t="n">
        <f aca="false">L10+L19+L28</f>
        <v>538.5</v>
      </c>
      <c r="M37" s="94"/>
      <c r="N37" s="91" t="n">
        <f aca="false">N10+N19+N28</f>
        <v>72.4</v>
      </c>
      <c r="O37" s="91" t="n">
        <f aca="false">O10+O19+O28</f>
        <v>72.4</v>
      </c>
      <c r="P37" s="91" t="n">
        <f aca="false">P10+P19+P28</f>
        <v>154.6</v>
      </c>
      <c r="Q37" s="91" t="n">
        <f aca="false">Q10+Q19+Q28</f>
        <v>2749.1</v>
      </c>
      <c r="R37" s="91" t="n">
        <f aca="false">R10+R19+R28</f>
        <v>2755.3</v>
      </c>
    </row>
    <row r="38" customFormat="false" ht="12" hidden="false" customHeight="true" outlineLevel="0" collapsed="false">
      <c r="A38" s="98" t="s">
        <v>188</v>
      </c>
      <c r="B38" s="102" t="s">
        <v>189</v>
      </c>
      <c r="C38" s="102" t="s">
        <v>189</v>
      </c>
      <c r="D38" s="102" t="s">
        <v>189</v>
      </c>
      <c r="E38" s="102" t="s">
        <v>189</v>
      </c>
      <c r="F38" s="102" t="s">
        <v>189</v>
      </c>
      <c r="G38" s="93"/>
      <c r="H38" s="91" t="n">
        <f aca="false">H11+H20+H29</f>
        <v>3490.1</v>
      </c>
      <c r="I38" s="91" t="n">
        <f aca="false">I11+I20+I29</f>
        <v>4856.7</v>
      </c>
      <c r="J38" s="91" t="n">
        <f aca="false">J11+J20+J29</f>
        <v>5313.2</v>
      </c>
      <c r="K38" s="91" t="n">
        <f aca="false">K11+K20+K29</f>
        <v>5572.7</v>
      </c>
      <c r="L38" s="91" t="n">
        <f aca="false">L11+L20+L29</f>
        <v>6036.9</v>
      </c>
      <c r="M38" s="94"/>
      <c r="N38" s="91" t="n">
        <f aca="false">N11+N20+N29</f>
        <v>17837</v>
      </c>
      <c r="O38" s="91" t="n">
        <f aca="false">O11+O20+O29</f>
        <v>24814.9</v>
      </c>
      <c r="P38" s="91" t="n">
        <f aca="false">P11+P20+P29</f>
        <v>27148.1</v>
      </c>
      <c r="Q38" s="91" t="n">
        <f aca="false">Q11+Q20+Q29</f>
        <v>28474.2</v>
      </c>
      <c r="R38" s="91" t="n">
        <f aca="false">R11+R20+R29</f>
        <v>30870.9</v>
      </c>
    </row>
    <row r="39" s="144" customFormat="true" ht="12.75" hidden="false" customHeight="true" outlineLevel="0" collapsed="false">
      <c r="A39" s="139" t="s">
        <v>115</v>
      </c>
      <c r="B39" s="140" t="s">
        <v>189</v>
      </c>
      <c r="C39" s="140" t="s">
        <v>189</v>
      </c>
      <c r="D39" s="140" t="s">
        <v>189</v>
      </c>
      <c r="E39" s="140" t="s">
        <v>189</v>
      </c>
      <c r="F39" s="140" t="s">
        <v>189</v>
      </c>
      <c r="G39" s="141"/>
      <c r="H39" s="142" t="n">
        <f aca="false">H12+H21+H30</f>
        <v>37297.3</v>
      </c>
      <c r="I39" s="142" t="n">
        <f aca="false">I12+I21+I30</f>
        <v>38175.3</v>
      </c>
      <c r="J39" s="142" t="n">
        <f aca="false">J12+J21+J30</f>
        <v>38265.5</v>
      </c>
      <c r="K39" s="142" t="n">
        <f aca="false">K12+K21+K30</f>
        <v>42355.2</v>
      </c>
      <c r="L39" s="142" t="n">
        <f aca="false">L12+L21+L30</f>
        <v>43197</v>
      </c>
      <c r="M39" s="143"/>
      <c r="N39" s="142" t="n">
        <f aca="false">N12+N21+N30</f>
        <v>191479.6</v>
      </c>
      <c r="O39" s="142" t="n">
        <f aca="false">O12+O21+O30</f>
        <v>195962.3</v>
      </c>
      <c r="P39" s="142" t="n">
        <f aca="false">P12+P21+P30</f>
        <v>196421.9</v>
      </c>
      <c r="Q39" s="142" t="n">
        <f aca="false">Q12+Q21+Q30</f>
        <v>217364.6</v>
      </c>
      <c r="R39" s="142" t="n">
        <f aca="false">R12+R21+R30</f>
        <v>221700.2</v>
      </c>
    </row>
    <row r="40" customFormat="false" ht="16.2" hidden="false" customHeight="false" outlineLevel="0" collapsed="false">
      <c r="A40" s="145" t="s">
        <v>190</v>
      </c>
    </row>
    <row r="41" customFormat="false" ht="13.2" hidden="false" customHeight="true" outlineLevel="0" collapsed="false">
      <c r="A41" s="33" t="s">
        <v>39</v>
      </c>
      <c r="B41" s="33"/>
      <c r="C41" s="33"/>
      <c r="D41" s="33"/>
      <c r="E41" s="33"/>
      <c r="F41" s="33"/>
    </row>
  </sheetData>
  <mergeCells count="17">
    <mergeCell ref="A2:A3"/>
    <mergeCell ref="B2:F2"/>
    <mergeCell ref="H2:L2"/>
    <mergeCell ref="N2:R2"/>
    <mergeCell ref="B4:F4"/>
    <mergeCell ref="H4:L4"/>
    <mergeCell ref="N4:R4"/>
    <mergeCell ref="B13:F13"/>
    <mergeCell ref="H13:L13"/>
    <mergeCell ref="N13:R13"/>
    <mergeCell ref="B22:F22"/>
    <mergeCell ref="H22:L22"/>
    <mergeCell ref="N22:R22"/>
    <mergeCell ref="B31:F31"/>
    <mergeCell ref="H31:L31"/>
    <mergeCell ref="N31:R31"/>
    <mergeCell ref="A41:F41"/>
  </mergeCells>
  <hyperlinks>
    <hyperlink ref="A41" location="Contents!A1" display="Back to the Contents"/>
  </hyperlinks>
  <printOptions headings="false" gridLines="false" gridLinesSet="true" horizontalCentered="false" verticalCentered="false"/>
  <pageMargins left="0.7875" right="0.320138888888889" top="0.780555555555556" bottom="0.629861111111111" header="0.540277777777778" footer="0.3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L&amp;"Times New Roman,Regular"Gazprom in figures 2005-2009&amp;R&amp;"Times New Roman,Regular"Factbook</oddHeader>
    <oddFooter>&amp;C&amp;"Arial Cyr,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shliapin</dc:creator>
  <dc:description/>
  <dc:language>en-US</dc:language>
  <cp:lastModifiedBy>Тарас Юдин</cp:lastModifiedBy>
  <cp:lastPrinted>2010-06-15T07:54:50Z</cp:lastPrinted>
  <dcterms:modified xsi:type="dcterms:W3CDTF">2010-07-07T13:18:51Z</dcterms:modified>
  <cp:revision>0</cp:revision>
  <dc:subject/>
  <dc:title/>
</cp:coreProperties>
</file>